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ésultats!$A:$F</definedName>
    <definedName function="false" hidden="false" localSheetId="0" name="_xlnm.Print_Titles" vbProcedure="false">résultats!$1:$5</definedName>
    <definedName function="false" hidden="false" name="CadD1" vbProcedure="false">'[1]'!$A$14:$G$29</definedName>
    <definedName function="false" hidden="false" name="D1SM" vbProcedure="false">'[2]1J Séniors'!$A$10:$G$25</definedName>
    <definedName function="false" hidden="false" name="D2SM" vbProcedure="false">'[2]1J Séniors'!$A$28:$G$44</definedName>
    <definedName function="false" hidden="false" name="JunD1" vbProcedure="false">'[1]'!$A$14:$G$29</definedName>
    <definedName function="false" hidden="false" name="JunD2" vbProcedure="false">'[1]'!$A$61:$G$94</definedName>
    <definedName function="false" hidden="false" name="licenciés" vbProcedure="false">#REF!</definedName>
    <definedName function="false" hidden="false" name="Seniorm" vbProcedure="false">'[1]'!$A$15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COUPE DU CHER</t>
  </si>
  <si>
    <t xml:space="preserve">CJM Bourges TT</t>
  </si>
  <si>
    <t xml:space="preserve">TABLEAU TS &gt;=1300 pts</t>
  </si>
  <si>
    <t xml:space="preserve">N° licence</t>
  </si>
  <si>
    <t xml:space="preserve">Nom et Prénom</t>
  </si>
  <si>
    <t xml:space="preserve">Points</t>
  </si>
  <si>
    <t xml:space="preserve">Pts Tot</t>
  </si>
  <si>
    <t xml:space="preserve">Club</t>
  </si>
  <si>
    <t xml:space="preserve">RENARD Aurélien</t>
  </si>
  <si>
    <t xml:space="preserve">Vierzon Ping</t>
  </si>
  <si>
    <t xml:space="preserve">AGBODJAN Elias</t>
  </si>
  <si>
    <t xml:space="preserve">PACO Frédéric</t>
  </si>
  <si>
    <t xml:space="preserve">PACO Fabien</t>
  </si>
  <si>
    <t xml:space="preserve">TABLEAU M13 (900 à 1299)</t>
  </si>
  <si>
    <t xml:space="preserve">Classement</t>
  </si>
  <si>
    <t xml:space="preserve">BARRIOL Jules</t>
  </si>
  <si>
    <t xml:space="preserve">DIOP Florian</t>
  </si>
  <si>
    <t xml:space="preserve">BRECHARD Jean-Michel</t>
  </si>
  <si>
    <t xml:space="preserve">TT Germinois</t>
  </si>
  <si>
    <t xml:space="preserve">LEGER Alexandre</t>
  </si>
  <si>
    <t xml:space="preserve">BALANGER Aurore</t>
  </si>
  <si>
    <t xml:space="preserve">BERTIN Clément</t>
  </si>
  <si>
    <t xml:space="preserve">CP Mehun</t>
  </si>
  <si>
    <t xml:space="preserve">NATUREL Lucas</t>
  </si>
  <si>
    <t xml:space="preserve">CHALAIS Anthony</t>
  </si>
  <si>
    <t xml:space="preserve">BERTHOME Pascal</t>
  </si>
  <si>
    <t xml:space="preserve">DIN Tuan Dat</t>
  </si>
  <si>
    <t xml:space="preserve">FOUCHERAND Nathan</t>
  </si>
  <si>
    <t xml:space="preserve">VANNIER Yannick</t>
  </si>
  <si>
    <t xml:space="preserve">St Doulchard TT</t>
  </si>
  <si>
    <t xml:space="preserve">PURET Richard</t>
  </si>
  <si>
    <t xml:space="preserve">JOUIN Johan</t>
  </si>
  <si>
    <t xml:space="preserve">Gazelec Bourges TT</t>
  </si>
  <si>
    <t xml:space="preserve">FREMION Frédéric</t>
  </si>
  <si>
    <t xml:space="preserve">TABLEAU M9 (&lt;= 899)</t>
  </si>
  <si>
    <t xml:space="preserve">HENRIET Antoine</t>
  </si>
  <si>
    <t xml:space="preserve">NAHIL Hajji</t>
  </si>
  <si>
    <t xml:space="preserve">PASSARD Bruno</t>
  </si>
  <si>
    <t xml:space="preserve">MARECHAL Fabrice</t>
  </si>
  <si>
    <t xml:space="preserve">HAELEWYN Loris</t>
  </si>
  <si>
    <t xml:space="preserve">JOURDAN Lucille</t>
  </si>
  <si>
    <t xml:space="preserve">RAYMOND Timothé</t>
  </si>
  <si>
    <t xml:space="preserve">BEAUDOUIN Stanislas</t>
  </si>
  <si>
    <t xml:space="preserve">BENON Sébastien</t>
  </si>
  <si>
    <t xml:space="preserve">EP Graçay-Genouilly</t>
  </si>
  <si>
    <t xml:space="preserve">FERNANDES MARTIN Akim</t>
  </si>
  <si>
    <t xml:space="preserve">ARAUD Gautier</t>
  </si>
  <si>
    <t xml:space="preserve">DUET Corinne</t>
  </si>
  <si>
    <t xml:space="preserve">SALVADOR Frédéric</t>
  </si>
  <si>
    <t xml:space="preserve">NAVARRO Fabienne</t>
  </si>
  <si>
    <t xml:space="preserve">DUFOUR Gabin</t>
  </si>
  <si>
    <t xml:space="preserve">MAQUAIRE Noé</t>
  </si>
  <si>
    <t xml:space="preserve">THIAUX Ruben</t>
  </si>
  <si>
    <t xml:space="preserve">AURAT Thibaut</t>
  </si>
  <si>
    <t xml:space="preserve">GUILLET Jérôme</t>
  </si>
  <si>
    <t xml:space="preserve">Avenir de Lignières TT</t>
  </si>
  <si>
    <t xml:space="preserve">BASTIN Anthony</t>
  </si>
  <si>
    <t xml:space="preserve">MANGUE Damien</t>
  </si>
  <si>
    <t xml:space="preserve">DELCORDE Enzo</t>
  </si>
  <si>
    <t xml:space="preserve">Avord TT</t>
  </si>
  <si>
    <t xml:space="preserve">ANTONIO Emmanuel</t>
  </si>
  <si>
    <t xml:space="preserve">BONZACK Philippe</t>
  </si>
  <si>
    <t xml:space="preserve">VIDAL Christophe</t>
  </si>
  <si>
    <t xml:space="preserve">GINGELWEIN Cyprien</t>
  </si>
  <si>
    <t xml:space="preserve">SOREAU Armand</t>
  </si>
  <si>
    <t xml:space="preserve">KODAK Lorenzo</t>
  </si>
  <si>
    <t xml:space="preserve">FR de Parassy TT</t>
  </si>
  <si>
    <t xml:space="preserve">AUBEL Mathieu</t>
  </si>
  <si>
    <t xml:space="preserve">PEZY Sébastien</t>
  </si>
  <si>
    <t xml:space="preserve">DOUCET Sophie</t>
  </si>
  <si>
    <t xml:space="preserve">DUIGOU Nelly</t>
  </si>
  <si>
    <t xml:space="preserve">BOILEAU Frédéric</t>
  </si>
  <si>
    <t xml:space="preserve">AGBODJAN Sarah</t>
  </si>
  <si>
    <t xml:space="preserve">ARAUD Vincent</t>
  </si>
  <si>
    <t xml:space="preserve">CROZAS Quent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uge-Arbitre/crit&#233;rium%20f&#233;d&#233;ral/Indiv%202000-2001%20Cad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uge-Arbitre/crit&#233;rium%20f&#233;d&#233;ral/Indiv%202000-2001%20S&#233;ni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ets"/>
      <sheetName val="Cadets J1"/>
      <sheetName val="Cadets résultats J1"/>
      <sheetName val="Cadets J2"/>
      <sheetName val="Cadets J2 résultats"/>
      <sheetName val="Cadets J3"/>
      <sheetName val="Cadets J3 résultats"/>
      <sheetName val="Cadets J4"/>
      <sheetName val="Cadets J4 résultats"/>
      <sheetName val="Cadets J5"/>
      <sheetName val="Cadets J5 bis"/>
      <sheetName val="Cadets JF"/>
      <sheetName val="Cadets J5 résul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J Séniors"/>
      <sheetName val="Séniors J1"/>
      <sheetName val="Séniors J1 résultats"/>
      <sheetName val="Séniors J2"/>
      <sheetName val="Séniors J2 résultats"/>
      <sheetName val="Séniors J3"/>
      <sheetName val="Séniors J3 résultats"/>
      <sheetName val="Séniors J4"/>
      <sheetName val="Séniors J4 résultats"/>
      <sheetName val="Séniors J5"/>
      <sheetName val="Séniors JF TC"/>
      <sheetName val="Séniors JF 4S"/>
      <sheetName val="Séniors J5 résul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3" activeCellId="0" sqref="B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28.28"/>
    <col collapsed="false" customWidth="true" hidden="false" outlineLevel="0" max="5" min="4" style="0" width="7.42"/>
    <col collapsed="false" customWidth="true" hidden="false" outlineLevel="0" max="6" min="6" style="0" width="22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21" hidden="false" customHeight="false" outlineLevel="0" collapsed="false">
      <c r="A3" s="2" t="n">
        <v>43610</v>
      </c>
      <c r="B3" s="2"/>
      <c r="C3" s="2"/>
      <c r="D3" s="2"/>
      <c r="E3" s="2"/>
      <c r="F3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5"/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5" hidden="false" customHeight="false" outlineLevel="0" collapsed="false">
      <c r="A8" s="6" t="n">
        <v>1</v>
      </c>
      <c r="B8" s="7" t="n">
        <v>187704</v>
      </c>
      <c r="C8" s="8" t="s">
        <v>8</v>
      </c>
      <c r="D8" s="7" t="n">
        <v>1271</v>
      </c>
      <c r="E8" s="9" t="n">
        <f aca="false">SUM(D8:D9)</f>
        <v>2253</v>
      </c>
      <c r="F8" s="10" t="s">
        <v>9</v>
      </c>
    </row>
    <row r="9" customFormat="false" ht="15" hidden="false" customHeight="false" outlineLevel="0" collapsed="false">
      <c r="A9" s="6"/>
      <c r="B9" s="11" t="n">
        <v>187925</v>
      </c>
      <c r="C9" s="12" t="s">
        <v>10</v>
      </c>
      <c r="D9" s="11" t="n">
        <v>982</v>
      </c>
      <c r="E9" s="9"/>
      <c r="F9" s="12" t="s">
        <v>9</v>
      </c>
    </row>
    <row r="10" customFormat="false" ht="15" hidden="false" customHeight="false" outlineLevel="0" collapsed="false">
      <c r="A10" s="6" t="n">
        <v>2</v>
      </c>
      <c r="B10" s="13" t="n">
        <v>585128</v>
      </c>
      <c r="C10" s="13" t="s">
        <v>11</v>
      </c>
      <c r="D10" s="13" t="n">
        <v>1550</v>
      </c>
      <c r="E10" s="6" t="n">
        <f aca="false">SUM(D10:D11)</f>
        <v>2615</v>
      </c>
      <c r="F10" s="13" t="s">
        <v>1</v>
      </c>
    </row>
    <row r="11" customFormat="false" ht="15" hidden="false" customHeight="false" outlineLevel="0" collapsed="false">
      <c r="A11" s="6"/>
      <c r="B11" s="14" t="n">
        <v>185372</v>
      </c>
      <c r="C11" s="14" t="s">
        <v>12</v>
      </c>
      <c r="D11" s="14" t="n">
        <v>1065</v>
      </c>
      <c r="E11" s="6"/>
      <c r="F11" s="14" t="s">
        <v>1</v>
      </c>
    </row>
    <row r="13" customFormat="false" ht="23.25" hidden="false" customHeight="false" outlineLevel="0" collapsed="false">
      <c r="A13" s="4" t="s">
        <v>13</v>
      </c>
      <c r="B13" s="4"/>
      <c r="C13" s="4"/>
      <c r="D13" s="4"/>
      <c r="E13" s="4"/>
      <c r="F13" s="4"/>
    </row>
    <row r="14" customFormat="false" ht="15" hidden="false" customHeight="false" outlineLevel="0" collapsed="false">
      <c r="A14" s="5" t="s">
        <v>14</v>
      </c>
      <c r="B14" s="5" t="s">
        <v>3</v>
      </c>
      <c r="C14" s="5" t="s">
        <v>4</v>
      </c>
      <c r="D14" s="5" t="s">
        <v>5</v>
      </c>
      <c r="E14" s="5" t="s">
        <v>5</v>
      </c>
      <c r="F14" s="5" t="s">
        <v>7</v>
      </c>
    </row>
    <row r="15" customFormat="false" ht="15" hidden="false" customHeight="false" outlineLevel="0" collapsed="false">
      <c r="A15" s="6" t="n">
        <v>1</v>
      </c>
      <c r="B15" s="13" t="n">
        <v>189141</v>
      </c>
      <c r="C15" s="13" t="s">
        <v>15</v>
      </c>
      <c r="D15" s="13" t="n">
        <v>1074</v>
      </c>
      <c r="E15" s="6" t="n">
        <f aca="false">D15+D16</f>
        <v>2113</v>
      </c>
      <c r="F15" s="13" t="s">
        <v>1</v>
      </c>
    </row>
    <row r="16" customFormat="false" ht="15" hidden="false" customHeight="false" outlineLevel="0" collapsed="false">
      <c r="A16" s="6"/>
      <c r="B16" s="14" t="n">
        <v>189109</v>
      </c>
      <c r="C16" s="14" t="s">
        <v>16</v>
      </c>
      <c r="D16" s="14" t="n">
        <v>1039</v>
      </c>
      <c r="E16" s="6"/>
      <c r="F16" s="14" t="s">
        <v>1</v>
      </c>
    </row>
    <row r="17" customFormat="false" ht="15" hidden="false" customHeight="false" outlineLevel="0" collapsed="false">
      <c r="A17" s="6" t="n">
        <v>2</v>
      </c>
      <c r="B17" s="13" t="n">
        <v>186857</v>
      </c>
      <c r="C17" s="13" t="s">
        <v>17</v>
      </c>
      <c r="D17" s="13" t="n">
        <v>1281</v>
      </c>
      <c r="E17" s="6" t="n">
        <f aca="false">D17+D18</f>
        <v>2505</v>
      </c>
      <c r="F17" s="13" t="s">
        <v>18</v>
      </c>
    </row>
    <row r="18" customFormat="false" ht="15" hidden="false" customHeight="false" outlineLevel="0" collapsed="false">
      <c r="A18" s="6"/>
      <c r="B18" s="15" t="n">
        <v>185451</v>
      </c>
      <c r="C18" s="15" t="s">
        <v>19</v>
      </c>
      <c r="D18" s="15" t="n">
        <v>1224</v>
      </c>
      <c r="E18" s="6"/>
      <c r="F18" s="15" t="s">
        <v>18</v>
      </c>
    </row>
    <row r="19" customFormat="false" ht="15" hidden="false" customHeight="false" outlineLevel="0" collapsed="false">
      <c r="A19" s="6"/>
      <c r="B19" s="14" t="n">
        <v>183382</v>
      </c>
      <c r="C19" s="14" t="s">
        <v>20</v>
      </c>
      <c r="D19" s="14" t="n">
        <v>1034</v>
      </c>
      <c r="E19" s="6"/>
      <c r="F19" s="14" t="s">
        <v>18</v>
      </c>
    </row>
    <row r="20" customFormat="false" ht="15" hidden="false" customHeight="false" outlineLevel="0" collapsed="false">
      <c r="A20" s="6" t="n">
        <v>3</v>
      </c>
      <c r="B20" s="13" t="n">
        <v>188684</v>
      </c>
      <c r="C20" s="13" t="s">
        <v>21</v>
      </c>
      <c r="D20" s="13" t="n">
        <v>1106</v>
      </c>
      <c r="E20" s="6" t="n">
        <f aca="false">D20+D21</f>
        <v>2114</v>
      </c>
      <c r="F20" s="13" t="s">
        <v>22</v>
      </c>
    </row>
    <row r="21" customFormat="false" ht="15" hidden="false" customHeight="false" outlineLevel="0" collapsed="false">
      <c r="A21" s="6"/>
      <c r="B21" s="14" t="n">
        <v>189169</v>
      </c>
      <c r="C21" s="14" t="s">
        <v>23</v>
      </c>
      <c r="D21" s="14" t="n">
        <v>1008</v>
      </c>
      <c r="E21" s="6"/>
      <c r="F21" s="14" t="s">
        <v>22</v>
      </c>
    </row>
    <row r="22" customFormat="false" ht="15" hidden="false" customHeight="false" outlineLevel="0" collapsed="false">
      <c r="A22" s="6" t="n">
        <v>4</v>
      </c>
      <c r="B22" s="13" t="n">
        <v>186742</v>
      </c>
      <c r="C22" s="13" t="s">
        <v>24</v>
      </c>
      <c r="D22" s="13" t="n">
        <v>1039</v>
      </c>
      <c r="E22" s="6" t="n">
        <f aca="false">D22+D23</f>
        <v>1992</v>
      </c>
      <c r="F22" s="13" t="s">
        <v>18</v>
      </c>
    </row>
    <row r="23" customFormat="false" ht="15" hidden="false" customHeight="false" outlineLevel="0" collapsed="false">
      <c r="A23" s="6"/>
      <c r="B23" s="14" t="n">
        <v>9115229</v>
      </c>
      <c r="C23" s="14" t="s">
        <v>25</v>
      </c>
      <c r="D23" s="14" t="n">
        <v>953</v>
      </c>
      <c r="E23" s="6"/>
      <c r="F23" s="14" t="s">
        <v>18</v>
      </c>
    </row>
    <row r="24" customFormat="false" ht="15" hidden="false" customHeight="false" outlineLevel="0" collapsed="false">
      <c r="A24" s="6" t="n">
        <v>5</v>
      </c>
      <c r="B24" s="13" t="n">
        <v>189536</v>
      </c>
      <c r="C24" s="13" t="s">
        <v>26</v>
      </c>
      <c r="D24" s="13" t="n">
        <v>580</v>
      </c>
      <c r="E24" s="6" t="n">
        <f aca="false">D24+D25</f>
        <v>1516</v>
      </c>
      <c r="F24" s="13" t="s">
        <v>1</v>
      </c>
    </row>
    <row r="25" customFormat="false" ht="15" hidden="false" customHeight="false" outlineLevel="0" collapsed="false">
      <c r="A25" s="6"/>
      <c r="B25" s="14" t="n">
        <v>188324</v>
      </c>
      <c r="C25" s="14" t="s">
        <v>27</v>
      </c>
      <c r="D25" s="14" t="n">
        <v>936</v>
      </c>
      <c r="E25" s="6"/>
      <c r="F25" s="14" t="s">
        <v>1</v>
      </c>
    </row>
    <row r="26" customFormat="false" ht="15" hidden="false" customHeight="false" outlineLevel="0" collapsed="false">
      <c r="A26" s="6" t="n">
        <v>6</v>
      </c>
      <c r="B26" s="13" t="n">
        <v>186279</v>
      </c>
      <c r="C26" s="13" t="s">
        <v>28</v>
      </c>
      <c r="D26" s="13" t="n">
        <v>991</v>
      </c>
      <c r="E26" s="6" t="n">
        <f aca="false">D26+D27</f>
        <v>1909</v>
      </c>
      <c r="F26" s="13" t="s">
        <v>29</v>
      </c>
    </row>
    <row r="27" customFormat="false" ht="15" hidden="false" customHeight="false" outlineLevel="0" collapsed="false">
      <c r="A27" s="6"/>
      <c r="B27" s="14" t="n">
        <v>183668</v>
      </c>
      <c r="C27" s="14" t="s">
        <v>30</v>
      </c>
      <c r="D27" s="14" t="n">
        <v>918</v>
      </c>
      <c r="E27" s="6"/>
      <c r="F27" s="14" t="s">
        <v>29</v>
      </c>
    </row>
    <row r="28" customFormat="false" ht="15" hidden="false" customHeight="false" outlineLevel="0" collapsed="false">
      <c r="A28" s="6" t="n">
        <v>7</v>
      </c>
      <c r="B28" s="13" t="n">
        <v>188307</v>
      </c>
      <c r="C28" s="13" t="s">
        <v>31</v>
      </c>
      <c r="D28" s="13" t="n">
        <v>1206</v>
      </c>
      <c r="E28" s="6" t="n">
        <f aca="false">SUM(D28:D29)</f>
        <v>1788</v>
      </c>
      <c r="F28" s="13" t="s">
        <v>32</v>
      </c>
    </row>
    <row r="29" customFormat="false" ht="15" hidden="false" customHeight="false" outlineLevel="0" collapsed="false">
      <c r="A29" s="6"/>
      <c r="B29" s="16" t="n">
        <v>186658</v>
      </c>
      <c r="C29" s="16" t="s">
        <v>33</v>
      </c>
      <c r="D29" s="16" t="n">
        <v>582</v>
      </c>
      <c r="E29" s="6"/>
      <c r="F29" s="16" t="s">
        <v>32</v>
      </c>
    </row>
    <row r="31" customFormat="false" ht="23.25" hidden="false" customHeight="false" outlineLevel="0" collapsed="false">
      <c r="A31" s="4" t="s">
        <v>34</v>
      </c>
      <c r="B31" s="4"/>
      <c r="C31" s="4"/>
      <c r="D31" s="4"/>
      <c r="E31" s="4"/>
      <c r="F31" s="4"/>
    </row>
    <row r="32" customFormat="false" ht="15" hidden="false" customHeight="false" outlineLevel="0" collapsed="false">
      <c r="A32" s="5" t="s">
        <v>14</v>
      </c>
      <c r="B32" s="5" t="s">
        <v>3</v>
      </c>
      <c r="C32" s="5" t="s">
        <v>4</v>
      </c>
      <c r="D32" s="5" t="s">
        <v>5</v>
      </c>
      <c r="E32" s="5" t="s">
        <v>5</v>
      </c>
      <c r="F32" s="5" t="s">
        <v>7</v>
      </c>
    </row>
    <row r="33" customFormat="false" ht="15" hidden="false" customHeight="false" outlineLevel="0" collapsed="false">
      <c r="A33" s="6" t="n">
        <v>1</v>
      </c>
      <c r="B33" s="13" t="n">
        <v>181104</v>
      </c>
      <c r="C33" s="13" t="s">
        <v>35</v>
      </c>
      <c r="D33" s="13" t="n">
        <v>883</v>
      </c>
      <c r="E33" s="6" t="n">
        <f aca="false">D33+D34</f>
        <v>1677</v>
      </c>
      <c r="F33" s="13" t="s">
        <v>1</v>
      </c>
    </row>
    <row r="34" customFormat="false" ht="15" hidden="false" customHeight="false" outlineLevel="0" collapsed="false">
      <c r="A34" s="6"/>
      <c r="B34" s="14" t="n">
        <v>189125</v>
      </c>
      <c r="C34" s="14" t="s">
        <v>36</v>
      </c>
      <c r="D34" s="14" t="n">
        <v>794</v>
      </c>
      <c r="E34" s="6"/>
      <c r="F34" s="14" t="s">
        <v>1</v>
      </c>
    </row>
    <row r="35" customFormat="false" ht="15" hidden="false" customHeight="false" outlineLevel="0" collapsed="false">
      <c r="A35" s="6" t="n">
        <v>2</v>
      </c>
      <c r="B35" s="13" t="n">
        <v>187265</v>
      </c>
      <c r="C35" s="13" t="s">
        <v>37</v>
      </c>
      <c r="D35" s="13" t="n">
        <v>844</v>
      </c>
      <c r="E35" s="6" t="n">
        <f aca="false">D35+D36</f>
        <v>1627</v>
      </c>
      <c r="F35" s="13" t="s">
        <v>22</v>
      </c>
    </row>
    <row r="36" customFormat="false" ht="15" hidden="false" customHeight="false" outlineLevel="0" collapsed="false">
      <c r="A36" s="6"/>
      <c r="B36" s="14" t="n">
        <v>186975</v>
      </c>
      <c r="C36" s="14" t="s">
        <v>38</v>
      </c>
      <c r="D36" s="14" t="n">
        <v>783</v>
      </c>
      <c r="E36" s="6"/>
      <c r="F36" s="14" t="s">
        <v>22</v>
      </c>
    </row>
    <row r="37" customFormat="false" ht="15" hidden="false" customHeight="false" outlineLevel="0" collapsed="false">
      <c r="A37" s="6" t="n">
        <v>3</v>
      </c>
      <c r="B37" s="13" t="n">
        <v>188337</v>
      </c>
      <c r="C37" s="13" t="s">
        <v>39</v>
      </c>
      <c r="D37" s="13" t="n">
        <v>800</v>
      </c>
      <c r="E37" s="6" t="n">
        <f aca="false">D37+D38</f>
        <v>1573</v>
      </c>
      <c r="F37" s="13" t="s">
        <v>22</v>
      </c>
    </row>
    <row r="38" customFormat="false" ht="15" hidden="false" customHeight="false" outlineLevel="0" collapsed="false">
      <c r="A38" s="6"/>
      <c r="B38" s="14" t="n">
        <v>188065</v>
      </c>
      <c r="C38" s="14" t="s">
        <v>40</v>
      </c>
      <c r="D38" s="14" t="n">
        <v>773</v>
      </c>
      <c r="E38" s="6"/>
      <c r="F38" s="14" t="s">
        <v>22</v>
      </c>
    </row>
    <row r="39" customFormat="false" ht="15" hidden="false" customHeight="false" outlineLevel="0" collapsed="false">
      <c r="A39" s="6" t="n">
        <v>4</v>
      </c>
      <c r="B39" s="13" t="n">
        <v>189401</v>
      </c>
      <c r="C39" s="13" t="s">
        <v>41</v>
      </c>
      <c r="D39" s="13" t="n">
        <v>626</v>
      </c>
      <c r="E39" s="6" t="n">
        <f aca="false">D39+D40</f>
        <v>1256</v>
      </c>
      <c r="F39" s="13" t="s">
        <v>1</v>
      </c>
    </row>
    <row r="40" customFormat="false" ht="15" hidden="false" customHeight="false" outlineLevel="0" collapsed="false">
      <c r="A40" s="6"/>
      <c r="B40" s="14" t="n">
        <v>189202</v>
      </c>
      <c r="C40" s="14" t="s">
        <v>42</v>
      </c>
      <c r="D40" s="14" t="n">
        <v>630</v>
      </c>
      <c r="E40" s="6"/>
      <c r="F40" s="14" t="s">
        <v>1</v>
      </c>
    </row>
    <row r="41" customFormat="false" ht="15" hidden="false" customHeight="false" outlineLevel="0" collapsed="false">
      <c r="A41" s="6" t="n">
        <v>5</v>
      </c>
      <c r="B41" s="13" t="n">
        <v>184984</v>
      </c>
      <c r="C41" s="13" t="s">
        <v>43</v>
      </c>
      <c r="D41" s="13" t="n">
        <v>815</v>
      </c>
      <c r="E41" s="6" t="n">
        <f aca="false">D41+D42</f>
        <v>1341</v>
      </c>
      <c r="F41" s="13" t="s">
        <v>44</v>
      </c>
    </row>
    <row r="42" customFormat="false" ht="15" hidden="false" customHeight="false" outlineLevel="0" collapsed="false">
      <c r="A42" s="6"/>
      <c r="B42" s="14" t="n">
        <v>189205</v>
      </c>
      <c r="C42" s="14" t="s">
        <v>45</v>
      </c>
      <c r="D42" s="14" t="n">
        <v>526</v>
      </c>
      <c r="E42" s="6"/>
      <c r="F42" s="14" t="s">
        <v>44</v>
      </c>
    </row>
    <row r="43" customFormat="false" ht="15" hidden="false" customHeight="true" outlineLevel="0" collapsed="false">
      <c r="A43" s="6" t="n">
        <v>6</v>
      </c>
      <c r="B43" s="13" t="n">
        <v>7634994</v>
      </c>
      <c r="C43" s="13" t="s">
        <v>46</v>
      </c>
      <c r="D43" s="13" t="n">
        <v>500</v>
      </c>
      <c r="E43" s="6" t="n">
        <f aca="false">D43+D44</f>
        <v>1102</v>
      </c>
      <c r="F43" s="13" t="s">
        <v>22</v>
      </c>
    </row>
    <row r="44" customFormat="false" ht="15" hidden="false" customHeight="true" outlineLevel="0" collapsed="false">
      <c r="A44" s="6"/>
      <c r="B44" s="14" t="n">
        <v>186516</v>
      </c>
      <c r="C44" s="14" t="s">
        <v>47</v>
      </c>
      <c r="D44" s="14" t="n">
        <v>602</v>
      </c>
      <c r="E44" s="6"/>
      <c r="F44" s="14" t="s">
        <v>22</v>
      </c>
    </row>
    <row r="45" customFormat="false" ht="15" hidden="false" customHeight="false" outlineLevel="0" collapsed="false">
      <c r="A45" s="6" t="n">
        <v>7</v>
      </c>
      <c r="B45" s="13" t="n">
        <v>189242</v>
      </c>
      <c r="C45" s="13" t="s">
        <v>48</v>
      </c>
      <c r="D45" s="13" t="n">
        <v>873</v>
      </c>
      <c r="E45" s="6" t="n">
        <f aca="false">D45+D46</f>
        <v>1610</v>
      </c>
      <c r="F45" s="13" t="s">
        <v>9</v>
      </c>
    </row>
    <row r="46" customFormat="false" ht="15" hidden="false" customHeight="false" outlineLevel="0" collapsed="false">
      <c r="A46" s="6"/>
      <c r="B46" s="14" t="n">
        <v>188870</v>
      </c>
      <c r="C46" s="14" t="s">
        <v>49</v>
      </c>
      <c r="D46" s="14" t="n">
        <v>737</v>
      </c>
      <c r="E46" s="6"/>
      <c r="F46" s="14" t="s">
        <v>9</v>
      </c>
    </row>
    <row r="47" customFormat="false" ht="15" hidden="false" customHeight="false" outlineLevel="0" collapsed="false">
      <c r="A47" s="6" t="n">
        <v>7</v>
      </c>
      <c r="B47" s="13" t="n">
        <v>188042</v>
      </c>
      <c r="C47" s="13" t="s">
        <v>50</v>
      </c>
      <c r="D47" s="13" t="n">
        <v>600</v>
      </c>
      <c r="E47" s="6" t="n">
        <f aca="false">D47+D48</f>
        <v>1169</v>
      </c>
      <c r="F47" s="13" t="s">
        <v>22</v>
      </c>
    </row>
    <row r="48" customFormat="false" ht="15" hidden="false" customHeight="false" outlineLevel="0" collapsed="false">
      <c r="A48" s="6"/>
      <c r="B48" s="14" t="n">
        <v>189200</v>
      </c>
      <c r="C48" s="14" t="s">
        <v>51</v>
      </c>
      <c r="D48" s="14" t="n">
        <v>569</v>
      </c>
      <c r="E48" s="6"/>
      <c r="F48" s="14" t="s">
        <v>22</v>
      </c>
    </row>
    <row r="49" customFormat="false" ht="15" hidden="false" customHeight="false" outlineLevel="0" collapsed="false">
      <c r="A49" s="6" t="n">
        <v>9</v>
      </c>
      <c r="B49" s="13" t="n">
        <v>189467</v>
      </c>
      <c r="C49" s="13" t="s">
        <v>52</v>
      </c>
      <c r="D49" s="13" t="n">
        <v>521</v>
      </c>
      <c r="E49" s="6" t="n">
        <f aca="false">D49+D50</f>
        <v>1036</v>
      </c>
      <c r="F49" s="13" t="s">
        <v>22</v>
      </c>
    </row>
    <row r="50" customFormat="false" ht="15" hidden="false" customHeight="false" outlineLevel="0" collapsed="false">
      <c r="A50" s="6"/>
      <c r="B50" s="14" t="n">
        <v>189548</v>
      </c>
      <c r="C50" s="14" t="s">
        <v>53</v>
      </c>
      <c r="D50" s="14" t="n">
        <v>515</v>
      </c>
      <c r="E50" s="6"/>
      <c r="F50" s="14" t="s">
        <v>22</v>
      </c>
    </row>
    <row r="51" customFormat="false" ht="15" hidden="false" customHeight="false" outlineLevel="0" collapsed="false">
      <c r="A51" s="6" t="n">
        <v>9</v>
      </c>
      <c r="B51" s="13" t="n">
        <v>188515</v>
      </c>
      <c r="C51" s="13" t="s">
        <v>54</v>
      </c>
      <c r="D51" s="13" t="n">
        <v>612</v>
      </c>
      <c r="E51" s="6" t="n">
        <f aca="false">D51+D52</f>
        <v>1182</v>
      </c>
      <c r="F51" s="13" t="s">
        <v>55</v>
      </c>
    </row>
    <row r="52" customFormat="false" ht="15" hidden="false" customHeight="false" outlineLevel="0" collapsed="false">
      <c r="A52" s="6"/>
      <c r="B52" s="15" t="n">
        <v>188533</v>
      </c>
      <c r="C52" s="15" t="s">
        <v>56</v>
      </c>
      <c r="D52" s="15" t="n">
        <v>570</v>
      </c>
      <c r="E52" s="6"/>
      <c r="F52" s="15" t="s">
        <v>55</v>
      </c>
    </row>
    <row r="53" customFormat="false" ht="15" hidden="false" customHeight="false" outlineLevel="0" collapsed="false">
      <c r="A53" s="6"/>
      <c r="B53" s="14" t="n">
        <v>189640</v>
      </c>
      <c r="C53" s="14" t="s">
        <v>57</v>
      </c>
      <c r="D53" s="14" t="n">
        <v>500</v>
      </c>
      <c r="E53" s="6"/>
      <c r="F53" s="14" t="s">
        <v>55</v>
      </c>
    </row>
    <row r="54" customFormat="false" ht="15" hidden="false" customHeight="false" outlineLevel="0" collapsed="false">
      <c r="A54" s="6" t="n">
        <v>9</v>
      </c>
      <c r="B54" s="13" t="n">
        <v>741294</v>
      </c>
      <c r="C54" s="13" t="s">
        <v>58</v>
      </c>
      <c r="D54" s="13" t="n">
        <v>500</v>
      </c>
      <c r="E54" s="6" t="n">
        <f aca="false">D54+D55</f>
        <v>1000</v>
      </c>
      <c r="F54" s="13" t="s">
        <v>59</v>
      </c>
    </row>
    <row r="55" customFormat="false" ht="15" hidden="false" customHeight="false" outlineLevel="0" collapsed="false">
      <c r="A55" s="6"/>
      <c r="B55" s="14" t="n">
        <v>189676</v>
      </c>
      <c r="C55" s="14" t="s">
        <v>60</v>
      </c>
      <c r="D55" s="14" t="n">
        <v>500</v>
      </c>
      <c r="E55" s="6"/>
      <c r="F55" s="14" t="s">
        <v>59</v>
      </c>
    </row>
    <row r="56" customFormat="false" ht="15" hidden="false" customHeight="false" outlineLevel="0" collapsed="false">
      <c r="A56" s="6" t="n">
        <v>12</v>
      </c>
      <c r="B56" s="13" t="n">
        <v>184233</v>
      </c>
      <c r="C56" s="13" t="s">
        <v>61</v>
      </c>
      <c r="D56" s="13" t="n">
        <v>609</v>
      </c>
      <c r="E56" s="6" t="n">
        <f aca="false">D56+D57</f>
        <v>1119</v>
      </c>
      <c r="F56" s="13" t="s">
        <v>44</v>
      </c>
    </row>
    <row r="57" customFormat="false" ht="15" hidden="false" customHeight="false" outlineLevel="0" collapsed="false">
      <c r="A57" s="6"/>
      <c r="B57" s="14" t="n">
        <v>189113</v>
      </c>
      <c r="C57" s="14" t="s">
        <v>62</v>
      </c>
      <c r="D57" s="14" t="n">
        <v>510</v>
      </c>
      <c r="E57" s="6"/>
      <c r="F57" s="14" t="s">
        <v>44</v>
      </c>
    </row>
    <row r="58" customFormat="false" ht="15" hidden="false" customHeight="false" outlineLevel="0" collapsed="false">
      <c r="A58" s="6" t="n">
        <v>12</v>
      </c>
      <c r="B58" s="13" t="n">
        <v>188368</v>
      </c>
      <c r="C58" s="13" t="s">
        <v>63</v>
      </c>
      <c r="D58" s="13" t="n">
        <v>519</v>
      </c>
      <c r="E58" s="6" t="n">
        <f aca="false">D58+D59</f>
        <v>1041</v>
      </c>
      <c r="F58" s="13" t="s">
        <v>22</v>
      </c>
    </row>
    <row r="59" customFormat="false" ht="15" hidden="false" customHeight="false" outlineLevel="0" collapsed="false">
      <c r="A59" s="6"/>
      <c r="B59" s="14" t="n">
        <v>188685</v>
      </c>
      <c r="C59" s="14" t="s">
        <v>64</v>
      </c>
      <c r="D59" s="14" t="n">
        <v>522</v>
      </c>
      <c r="E59" s="6"/>
      <c r="F59" s="14" t="s">
        <v>22</v>
      </c>
    </row>
    <row r="60" customFormat="false" ht="15" hidden="false" customHeight="false" outlineLevel="0" collapsed="false">
      <c r="A60" s="6" t="n">
        <v>14</v>
      </c>
      <c r="B60" s="13" t="n">
        <v>189538</v>
      </c>
      <c r="C60" s="13" t="s">
        <v>65</v>
      </c>
      <c r="D60" s="13" t="n">
        <v>520</v>
      </c>
      <c r="E60" s="6" t="n">
        <f aca="false">D60+D61</f>
        <v>1020</v>
      </c>
      <c r="F60" s="13" t="s">
        <v>66</v>
      </c>
    </row>
    <row r="61" customFormat="false" ht="15" hidden="false" customHeight="false" outlineLevel="0" collapsed="false">
      <c r="A61" s="6"/>
      <c r="B61" s="15" t="n">
        <v>189326</v>
      </c>
      <c r="C61" s="15" t="s">
        <v>67</v>
      </c>
      <c r="D61" s="15" t="n">
        <v>500</v>
      </c>
      <c r="E61" s="6"/>
      <c r="F61" s="15" t="s">
        <v>66</v>
      </c>
    </row>
    <row r="62" customFormat="false" ht="15" hidden="false" customHeight="false" outlineLevel="0" collapsed="false">
      <c r="A62" s="6"/>
      <c r="B62" s="14" t="n">
        <v>189805</v>
      </c>
      <c r="C62" s="14" t="s">
        <v>68</v>
      </c>
      <c r="D62" s="14" t="n">
        <v>500</v>
      </c>
      <c r="E62" s="6"/>
      <c r="F62" s="14" t="s">
        <v>66</v>
      </c>
    </row>
    <row r="63" customFormat="false" ht="15" hidden="false" customHeight="false" outlineLevel="0" collapsed="false">
      <c r="A63" s="6" t="n">
        <v>14</v>
      </c>
      <c r="B63" s="13" t="n">
        <v>185955</v>
      </c>
      <c r="C63" s="13" t="s">
        <v>69</v>
      </c>
      <c r="D63" s="13" t="n">
        <v>500</v>
      </c>
      <c r="E63" s="6" t="n">
        <f aca="false">D63+D64</f>
        <v>1000</v>
      </c>
      <c r="F63" s="13" t="s">
        <v>29</v>
      </c>
    </row>
    <row r="64" customFormat="false" ht="15" hidden="false" customHeight="false" outlineLevel="0" collapsed="false">
      <c r="A64" s="6"/>
      <c r="B64" s="14" t="n">
        <v>189114</v>
      </c>
      <c r="C64" s="14" t="s">
        <v>70</v>
      </c>
      <c r="D64" s="14" t="n">
        <v>500</v>
      </c>
      <c r="E64" s="6"/>
      <c r="F64" s="14" t="s">
        <v>29</v>
      </c>
    </row>
    <row r="65" customFormat="false" ht="15" hidden="false" customHeight="false" outlineLevel="0" collapsed="false">
      <c r="A65" s="6" t="n">
        <v>16</v>
      </c>
      <c r="B65" s="13" t="n">
        <v>188603</v>
      </c>
      <c r="C65" s="13" t="s">
        <v>71</v>
      </c>
      <c r="D65" s="13" t="n">
        <v>500</v>
      </c>
      <c r="E65" s="6" t="n">
        <f aca="false">D65+D66</f>
        <v>1000</v>
      </c>
      <c r="F65" s="13" t="s">
        <v>9</v>
      </c>
    </row>
    <row r="66" customFormat="false" ht="15" hidden="false" customHeight="false" outlineLevel="0" collapsed="false">
      <c r="A66" s="6"/>
      <c r="B66" s="14" t="n">
        <v>189695</v>
      </c>
      <c r="C66" s="14" t="s">
        <v>72</v>
      </c>
      <c r="D66" s="14" t="n">
        <v>500</v>
      </c>
      <c r="E66" s="6"/>
      <c r="F66" s="14" t="s">
        <v>9</v>
      </c>
    </row>
    <row r="67" customFormat="false" ht="15" hidden="false" customHeight="false" outlineLevel="0" collapsed="false">
      <c r="A67" s="6" t="n">
        <v>16</v>
      </c>
      <c r="B67" s="13" t="n">
        <v>188887</v>
      </c>
      <c r="C67" s="13" t="s">
        <v>73</v>
      </c>
      <c r="D67" s="13" t="n">
        <v>500</v>
      </c>
      <c r="E67" s="6" t="n">
        <f aca="false">D67+D68</f>
        <v>1000</v>
      </c>
      <c r="F67" s="13" t="s">
        <v>22</v>
      </c>
    </row>
    <row r="68" customFormat="false" ht="15" hidden="false" customHeight="false" outlineLevel="0" collapsed="false">
      <c r="A68" s="6"/>
      <c r="B68" s="14" t="n">
        <v>189655</v>
      </c>
      <c r="C68" s="14" t="s">
        <v>74</v>
      </c>
      <c r="D68" s="14" t="n">
        <v>500</v>
      </c>
      <c r="E68" s="6"/>
      <c r="F68" s="14" t="s">
        <v>22</v>
      </c>
    </row>
  </sheetData>
  <mergeCells count="58">
    <mergeCell ref="A1:F1"/>
    <mergeCell ref="A3:F3"/>
    <mergeCell ref="A4:F4"/>
    <mergeCell ref="A6:F6"/>
    <mergeCell ref="A8:A9"/>
    <mergeCell ref="E8:E9"/>
    <mergeCell ref="A10:A11"/>
    <mergeCell ref="E10:E11"/>
    <mergeCell ref="A13:F13"/>
    <mergeCell ref="A15:A16"/>
    <mergeCell ref="E15:E16"/>
    <mergeCell ref="A17:A19"/>
    <mergeCell ref="E17:E19"/>
    <mergeCell ref="A20:A21"/>
    <mergeCell ref="E20:E21"/>
    <mergeCell ref="A22:A23"/>
    <mergeCell ref="E22:E23"/>
    <mergeCell ref="A24:A25"/>
    <mergeCell ref="E24:E25"/>
    <mergeCell ref="A26:A27"/>
    <mergeCell ref="E26:E27"/>
    <mergeCell ref="A28:A29"/>
    <mergeCell ref="E28:E29"/>
    <mergeCell ref="A31:F31"/>
    <mergeCell ref="A33:A34"/>
    <mergeCell ref="E33:E34"/>
    <mergeCell ref="A35:A36"/>
    <mergeCell ref="E35:E36"/>
    <mergeCell ref="A37:A38"/>
    <mergeCell ref="E37:E38"/>
    <mergeCell ref="A39:A40"/>
    <mergeCell ref="E39:E40"/>
    <mergeCell ref="A41:A42"/>
    <mergeCell ref="E41:E42"/>
    <mergeCell ref="A43:A44"/>
    <mergeCell ref="E43:E44"/>
    <mergeCell ref="A45:A46"/>
    <mergeCell ref="E45:E46"/>
    <mergeCell ref="A47:A48"/>
    <mergeCell ref="E47:E48"/>
    <mergeCell ref="A49:A50"/>
    <mergeCell ref="E49:E50"/>
    <mergeCell ref="A51:A53"/>
    <mergeCell ref="E51:E53"/>
    <mergeCell ref="A54:A55"/>
    <mergeCell ref="E54:E55"/>
    <mergeCell ref="A56:A57"/>
    <mergeCell ref="E56:E57"/>
    <mergeCell ref="A58:A59"/>
    <mergeCell ref="E58:E59"/>
    <mergeCell ref="A60:A62"/>
    <mergeCell ref="E60:E62"/>
    <mergeCell ref="A63:A64"/>
    <mergeCell ref="E63:E64"/>
    <mergeCell ref="A65:A66"/>
    <mergeCell ref="E65:E66"/>
    <mergeCell ref="A67:A68"/>
    <mergeCell ref="E67:E68"/>
  </mergeCells>
  <printOptions headings="false" gridLines="false" gridLinesSet="true" horizontalCentered="true" verticalCentered="false"/>
  <pageMargins left="0.236111111111111" right="0.157638888888889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9:55:57Z</dcterms:created>
  <dc:creator>Janine</dc:creator>
  <dc:description/>
  <dc:language>en-US</dc:language>
  <cp:lastModifiedBy>AED-7</cp:lastModifiedBy>
  <cp:lastPrinted>2019-05-25T11:02:35Z</cp:lastPrinted>
  <dcterms:modified xsi:type="dcterms:W3CDTF">2019-05-27T10:18:32Z</dcterms:modified>
  <cp:revision>0</cp:revision>
  <dc:subject/>
  <dc:title/>
</cp:coreProperties>
</file>