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 M13" sheetId="2" state="visible" r:id="rId3"/>
  </sheets>
  <definedNames>
    <definedName function="false" hidden="true" localSheetId="0" name="_xlnm._FilterDatabase" vbProcedure="false">'Liste des parties'!$A$1:$AI$33</definedName>
    <definedName function="false" hidden="false" name="Date" vbProcedure="false">#REF!</definedName>
    <definedName function="false" hidden="false" name="NP" vbProcedure="false">'Liste des parti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1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CHEN</t>
  </si>
  <si>
    <t xml:space="preserve">Tianyuan</t>
  </si>
  <si>
    <t xml:space="preserve">N</t>
  </si>
  <si>
    <t xml:space="preserve">ROMAGNE (LA)</t>
  </si>
  <si>
    <t xml:space="preserve">LO</t>
  </si>
  <si>
    <t xml:space="preserve">Dany</t>
  </si>
  <si>
    <t xml:space="preserve">SAG CESTAS</t>
  </si>
  <si>
    <t xml:space="preserve">Critérium fédéral</t>
  </si>
  <si>
    <t xml:space="preserve">N1 Elite Messieurs</t>
  </si>
  <si>
    <t xml:space="preserve"> </t>
  </si>
  <si>
    <t xml:space="preserve">JOVER</t>
  </si>
  <si>
    <t xml:space="preserve">Sébastien</t>
  </si>
  <si>
    <t xml:space="preserve">CHARTRES ASTT.</t>
  </si>
  <si>
    <t xml:space="preserve">OLLIVIER</t>
  </si>
  <si>
    <t xml:space="preserve">Brice</t>
  </si>
  <si>
    <t xml:space="preserve">CALUS</t>
  </si>
  <si>
    <t xml:space="preserve">Dorin vasile</t>
  </si>
  <si>
    <t xml:space="preserve">VARIN</t>
  </si>
  <si>
    <t xml:space="preserve">Eric</t>
  </si>
  <si>
    <t xml:space="preserve">SPO ROUEN</t>
  </si>
  <si>
    <t xml:space="preserve">SALIFOU</t>
  </si>
  <si>
    <t xml:space="preserve">Abdel kader</t>
  </si>
  <si>
    <t xml:space="preserve">E P ISSEENNE</t>
  </si>
  <si>
    <t xml:space="preserve">LEBESSON</t>
  </si>
  <si>
    <t xml:space="preserve">Emmanuel</t>
  </si>
  <si>
    <t xml:space="preserve">LEVALLOIS SPORT</t>
  </si>
  <si>
    <t xml:space="preserve">CHILA</t>
  </si>
  <si>
    <t xml:space="preserve">Patrick</t>
  </si>
  <si>
    <t xml:space="preserve">BAHUAUD</t>
  </si>
  <si>
    <t xml:space="preserve">Jérôme</t>
  </si>
  <si>
    <t xml:space="preserve">INGRE CMPJM</t>
  </si>
  <si>
    <t xml:space="preserve">BOBILLIER</t>
  </si>
  <si>
    <t xml:space="preserve">Loïc</t>
  </si>
  <si>
    <t xml:space="preserve">CAEN TTC</t>
  </si>
  <si>
    <t xml:space="preserve">RUOTING</t>
  </si>
  <si>
    <t xml:space="preserve">Ye</t>
  </si>
  <si>
    <t xml:space="preserve">PHUNG</t>
  </si>
  <si>
    <t xml:space="preserve">Armand</t>
  </si>
  <si>
    <t xml:space="preserve">FILIMON</t>
  </si>
  <si>
    <t xml:space="preserve">Lucian</t>
  </si>
  <si>
    <t xml:space="preserve">PPC VILLENEUVE</t>
  </si>
  <si>
    <t xml:space="preserve">MILOSEVIC</t>
  </si>
  <si>
    <t xml:space="preserve">Bojan</t>
  </si>
  <si>
    <t xml:space="preserve">U S YPORTAISE</t>
  </si>
  <si>
    <t xml:space="preserve">ELOI</t>
  </si>
  <si>
    <t xml:space="preserve">Damien</t>
  </si>
  <si>
    <t xml:space="preserve">Absent</t>
  </si>
  <si>
    <t xml:space="preserve">Inc</t>
  </si>
  <si>
    <t xml:space="preserve">Places 9ème/10éme</t>
  </si>
  <si>
    <t xml:space="preserve">Places 9 à 12</t>
  </si>
  <si>
    <t xml:space="preserve">Places 9 à 16</t>
  </si>
  <si>
    <t xml:space="preserve">1/8 de Finale</t>
  </si>
  <si>
    <t xml:space="preserve">1/4 de Finale</t>
  </si>
  <si>
    <t xml:space="preserve">1/2 Finale</t>
  </si>
  <si>
    <t xml:space="preserve">Finale</t>
  </si>
  <si>
    <t xml:space="preserve">CJMB (HENRIET)</t>
  </si>
  <si>
    <t xml:space="preserve">Table</t>
  </si>
  <si>
    <t xml:space="preserve">AVORD (DELCORDE)</t>
  </si>
  <si>
    <t xml:space="preserve">GRACAY (BONZACK)</t>
  </si>
  <si>
    <t xml:space="preserve">MEHUN (DUFOUR)</t>
  </si>
  <si>
    <t xml:space="preserve">MEHUN (THIAUX)</t>
  </si>
  <si>
    <t xml:space="preserve">GRACAY (BENON)</t>
  </si>
  <si>
    <t xml:space="preserve">MEHUN (HAELEWYN)</t>
  </si>
  <si>
    <t xml:space="preserve">PARASSY (KODAK)</t>
  </si>
  <si>
    <t xml:space="preserve">1er</t>
  </si>
  <si>
    <t xml:space="preserve">VIERZON (SALVADOR)</t>
  </si>
  <si>
    <t xml:space="preserve">ST DOULCHARD (DOUCET)</t>
  </si>
  <si>
    <t xml:space="preserve">MEHUN (GINGELWEIN)</t>
  </si>
  <si>
    <t xml:space="preserve">CJMB (RAYMOND)</t>
  </si>
  <si>
    <t xml:space="preserve">LIGNIERES (GUILLET)</t>
  </si>
  <si>
    <t xml:space="preserve">MEHUN (PASSARD)</t>
  </si>
  <si>
    <t xml:space="preserve">MEHUN (ARAUD G)</t>
  </si>
  <si>
    <t xml:space="preserve">2ème</t>
  </si>
  <si>
    <t xml:space="preserve">VIERZON (AGBODJAN)</t>
  </si>
  <si>
    <t xml:space="preserve">Places 11ème/12ème</t>
  </si>
  <si>
    <t xml:space="preserve">Places 3ème/4ème</t>
  </si>
  <si>
    <t xml:space="preserve">AUTRES PARTIES :</t>
  </si>
  <si>
    <t xml:space="preserve">V</t>
  </si>
  <si>
    <t xml:space="preserve">3ème</t>
  </si>
  <si>
    <t xml:space="preserve">MEHUN (ARAUD V)</t>
  </si>
  <si>
    <t xml:space="preserve">4ème</t>
  </si>
  <si>
    <t xml:space="preserve">Places 13ème/14ème</t>
  </si>
  <si>
    <t xml:space="preserve">Places 13 à 16</t>
  </si>
  <si>
    <t xml:space="preserve">Places 5 à 8</t>
  </si>
  <si>
    <t xml:space="preserve">Places 5ème/6ème</t>
  </si>
  <si>
    <t xml:space="preserve">5ème</t>
  </si>
  <si>
    <t xml:space="preserve">6ème</t>
  </si>
  <si>
    <t xml:space="preserve">Places 15ème/16ème</t>
  </si>
  <si>
    <t xml:space="preserve">Places 7ème/8ème</t>
  </si>
  <si>
    <t xml:space="preserve">Date</t>
  </si>
  <si>
    <t xml:space="preserve">EPREUVE : </t>
  </si>
  <si>
    <t xml:space="preserve">Coupe du Cher</t>
  </si>
  <si>
    <t xml:space="preserve">7ème</t>
  </si>
  <si>
    <t xml:space="preserve">TABLEAU :  </t>
  </si>
  <si>
    <t xml:space="preserve">M9</t>
  </si>
  <si>
    <t xml:space="preserve">8è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G3" activeCellId="0" sqref="A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false" hidden="true" outlineLevel="0" max="4" min="2" style="0" width="11.05"/>
    <col collapsed="false" customWidth="true" hidden="false" outlineLevel="0" max="5" min="5" style="0" width="16.13"/>
    <col collapsed="false" customWidth="false" hidden="true" outlineLevel="0" max="14" min="6" style="0" width="11.05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1" t="n">
        <v>1</v>
      </c>
      <c r="B2" s="0" t="n">
        <v>0</v>
      </c>
      <c r="C2" s="0" t="n">
        <v>4926667</v>
      </c>
      <c r="D2" s="0" t="n">
        <v>1</v>
      </c>
      <c r="E2" s="0" t="s">
        <v>35</v>
      </c>
      <c r="F2" s="0" t="s">
        <v>36</v>
      </c>
      <c r="G2" s="0" t="n">
        <v>7</v>
      </c>
      <c r="H2" s="0" t="n">
        <v>3302</v>
      </c>
      <c r="I2" s="0" t="s">
        <v>37</v>
      </c>
      <c r="J2" s="0" t="n">
        <v>4490040</v>
      </c>
      <c r="K2" s="0" t="s">
        <v>38</v>
      </c>
      <c r="L2" s="0" t="n">
        <v>0</v>
      </c>
      <c r="M2" s="0" t="n">
        <v>957319</v>
      </c>
      <c r="N2" s="0" t="n">
        <v>16</v>
      </c>
      <c r="O2" s="0" t="s">
        <v>39</v>
      </c>
      <c r="P2" s="0" t="s">
        <v>40</v>
      </c>
      <c r="Q2" s="0" t="n">
        <v>85</v>
      </c>
      <c r="R2" s="0" t="n">
        <v>2711</v>
      </c>
      <c r="S2" s="0" t="s">
        <v>37</v>
      </c>
      <c r="T2" s="0" t="n">
        <v>3330002</v>
      </c>
      <c r="U2" s="0" t="s">
        <v>41</v>
      </c>
      <c r="V2" s="0" t="n">
        <v>0</v>
      </c>
      <c r="AD2" s="0" t="s">
        <v>42</v>
      </c>
      <c r="AE2" s="0" t="s">
        <v>43</v>
      </c>
      <c r="AF2" s="0" t="n">
        <v>0</v>
      </c>
      <c r="AG2" s="4" t="s">
        <v>44</v>
      </c>
      <c r="AH2" s="5" t="n">
        <v>2</v>
      </c>
      <c r="AI2" s="0" t="n">
        <v>-312</v>
      </c>
    </row>
    <row r="3" customFormat="false" ht="12.75" hidden="false" customHeight="false" outlineLevel="0" collapsed="false">
      <c r="A3" s="1" t="n">
        <v>2</v>
      </c>
      <c r="B3" s="0" t="n">
        <v>0</v>
      </c>
      <c r="C3" s="0" t="n">
        <v>584842</v>
      </c>
      <c r="D3" s="0" t="n">
        <v>9</v>
      </c>
      <c r="E3" s="0" t="s">
        <v>45</v>
      </c>
      <c r="F3" s="0" t="s">
        <v>46</v>
      </c>
      <c r="G3" s="0" t="n">
        <v>42</v>
      </c>
      <c r="H3" s="0" t="n">
        <v>2932</v>
      </c>
      <c r="I3" s="0" t="s">
        <v>37</v>
      </c>
      <c r="J3" s="0" t="n">
        <v>23280004</v>
      </c>
      <c r="K3" s="0" t="s">
        <v>47</v>
      </c>
      <c r="L3" s="0" t="n">
        <v>0</v>
      </c>
      <c r="M3" s="0" t="n">
        <v>4917453</v>
      </c>
      <c r="N3" s="0" t="n">
        <v>8</v>
      </c>
      <c r="O3" s="0" t="s">
        <v>48</v>
      </c>
      <c r="P3" s="0" t="s">
        <v>49</v>
      </c>
      <c r="Q3" s="0" t="n">
        <v>36</v>
      </c>
      <c r="R3" s="0" t="n">
        <v>2979</v>
      </c>
      <c r="S3" s="0" t="s">
        <v>37</v>
      </c>
      <c r="T3" s="0" t="n">
        <v>4490040</v>
      </c>
      <c r="U3" s="0" t="s">
        <v>38</v>
      </c>
      <c r="V3" s="0" t="n">
        <v>0</v>
      </c>
      <c r="AD3" s="0" t="s">
        <v>42</v>
      </c>
      <c r="AE3" s="0" t="s">
        <v>43</v>
      </c>
      <c r="AF3" s="0" t="n">
        <v>0</v>
      </c>
      <c r="AG3" s="4" t="s">
        <v>44</v>
      </c>
      <c r="AH3" s="6" t="n">
        <v>2</v>
      </c>
      <c r="AI3" s="0" t="n">
        <v>-313</v>
      </c>
    </row>
    <row r="4" customFormat="false" ht="12.75" hidden="false" customHeight="false" outlineLevel="0" collapsed="false">
      <c r="A4" s="1" t="n">
        <v>3</v>
      </c>
      <c r="B4" s="0" t="n">
        <v>0</v>
      </c>
      <c r="C4" s="0" t="n">
        <v>4429784</v>
      </c>
      <c r="D4" s="0" t="n">
        <v>5</v>
      </c>
      <c r="E4" s="0" t="s">
        <v>50</v>
      </c>
      <c r="F4" s="0" t="s">
        <v>51</v>
      </c>
      <c r="G4" s="0" t="n">
        <v>27</v>
      </c>
      <c r="H4" s="0" t="n">
        <v>3029</v>
      </c>
      <c r="I4" s="0" t="s">
        <v>37</v>
      </c>
      <c r="J4" s="0" t="n">
        <v>4490040</v>
      </c>
      <c r="K4" s="0" t="s">
        <v>38</v>
      </c>
      <c r="L4" s="0" t="n">
        <v>0</v>
      </c>
      <c r="M4" s="0" t="n">
        <v>9227488</v>
      </c>
      <c r="N4" s="0" t="n">
        <v>12</v>
      </c>
      <c r="O4" s="0" t="s">
        <v>52</v>
      </c>
      <c r="P4" s="0" t="s">
        <v>53</v>
      </c>
      <c r="Q4" s="0" t="n">
        <v>46</v>
      </c>
      <c r="R4" s="0" t="n">
        <v>2895</v>
      </c>
      <c r="S4" s="0" t="s">
        <v>37</v>
      </c>
      <c r="T4" s="0" t="n">
        <v>18760004</v>
      </c>
      <c r="U4" s="0" t="s">
        <v>54</v>
      </c>
      <c r="V4" s="0" t="n">
        <v>0</v>
      </c>
      <c r="AD4" s="0" t="s">
        <v>42</v>
      </c>
      <c r="AE4" s="0" t="s">
        <v>43</v>
      </c>
      <c r="AF4" s="0" t="n">
        <v>0</v>
      </c>
      <c r="AG4" s="4" t="s">
        <v>44</v>
      </c>
      <c r="AH4" s="6" t="n">
        <v>2</v>
      </c>
      <c r="AI4" s="0" t="n">
        <v>-314</v>
      </c>
    </row>
    <row r="5" customFormat="false" ht="12.75" hidden="false" customHeight="false" outlineLevel="0" collapsed="false">
      <c r="A5" s="1" t="n">
        <v>4</v>
      </c>
      <c r="B5" s="0" t="n">
        <v>0</v>
      </c>
      <c r="C5" s="0" t="n">
        <v>516801</v>
      </c>
      <c r="D5" s="0" t="n">
        <v>13</v>
      </c>
      <c r="E5" s="0" t="s">
        <v>55</v>
      </c>
      <c r="F5" s="0" t="s">
        <v>56</v>
      </c>
      <c r="G5" s="0" t="n">
        <v>52</v>
      </c>
      <c r="H5" s="0" t="n">
        <v>2867</v>
      </c>
      <c r="I5" s="0" t="s">
        <v>37</v>
      </c>
      <c r="J5" s="0" t="n">
        <v>12921190</v>
      </c>
      <c r="K5" s="0" t="s">
        <v>57</v>
      </c>
      <c r="L5" s="0" t="n">
        <v>0</v>
      </c>
      <c r="M5" s="0" t="n">
        <v>796712</v>
      </c>
      <c r="N5" s="0" t="n">
        <v>4</v>
      </c>
      <c r="O5" s="0" t="s">
        <v>58</v>
      </c>
      <c r="P5" s="0" t="s">
        <v>59</v>
      </c>
      <c r="Q5" s="0" t="n">
        <v>11</v>
      </c>
      <c r="R5" s="0" t="n">
        <v>3187</v>
      </c>
      <c r="S5" s="0" t="s">
        <v>37</v>
      </c>
      <c r="T5" s="0" t="n">
        <v>12921458</v>
      </c>
      <c r="U5" s="0" t="s">
        <v>60</v>
      </c>
      <c r="V5" s="0" t="n">
        <v>0</v>
      </c>
      <c r="AD5" s="0" t="s">
        <v>42</v>
      </c>
      <c r="AE5" s="0" t="s">
        <v>43</v>
      </c>
      <c r="AF5" s="0" t="n">
        <v>0</v>
      </c>
      <c r="AG5" s="4" t="s">
        <v>44</v>
      </c>
      <c r="AH5" s="6" t="n">
        <v>2</v>
      </c>
      <c r="AI5" s="0" t="n">
        <v>-315</v>
      </c>
    </row>
    <row r="6" customFormat="false" ht="12.75" hidden="false" customHeight="false" outlineLevel="0" collapsed="false">
      <c r="A6" s="1" t="n">
        <v>5</v>
      </c>
      <c r="B6" s="0" t="n">
        <v>0</v>
      </c>
      <c r="C6" s="0" t="n">
        <v>929181</v>
      </c>
      <c r="D6" s="0" t="n">
        <v>3</v>
      </c>
      <c r="E6" s="0" t="s">
        <v>61</v>
      </c>
      <c r="F6" s="0" t="s">
        <v>62</v>
      </c>
      <c r="G6" s="0" t="n">
        <v>16</v>
      </c>
      <c r="H6" s="0" t="n">
        <v>3146</v>
      </c>
      <c r="I6" s="0" t="s">
        <v>37</v>
      </c>
      <c r="J6" s="0" t="n">
        <v>12921458</v>
      </c>
      <c r="K6" s="0" t="s">
        <v>60</v>
      </c>
      <c r="L6" s="0" t="n">
        <v>0</v>
      </c>
      <c r="M6" s="0" t="n">
        <v>1413326</v>
      </c>
      <c r="N6" s="0" t="n">
        <v>14</v>
      </c>
      <c r="O6" s="0" t="s">
        <v>63</v>
      </c>
      <c r="P6" s="0" t="s">
        <v>64</v>
      </c>
      <c r="Q6" s="0" t="n">
        <v>61</v>
      </c>
      <c r="R6" s="0" t="n">
        <v>2820</v>
      </c>
      <c r="S6" s="0" t="s">
        <v>37</v>
      </c>
      <c r="T6" s="0" t="n">
        <v>23450571</v>
      </c>
      <c r="U6" s="0" t="s">
        <v>65</v>
      </c>
      <c r="V6" s="0" t="n">
        <v>0</v>
      </c>
      <c r="AD6" s="0" t="s">
        <v>42</v>
      </c>
      <c r="AE6" s="0" t="s">
        <v>43</v>
      </c>
      <c r="AF6" s="0" t="n">
        <v>0</v>
      </c>
      <c r="AG6" s="4" t="s">
        <v>44</v>
      </c>
      <c r="AH6" s="6" t="n">
        <v>2</v>
      </c>
      <c r="AI6" s="0" t="n">
        <v>-316</v>
      </c>
    </row>
    <row r="7" customFormat="false" ht="12.75" hidden="false" customHeight="false" outlineLevel="0" collapsed="false">
      <c r="A7" s="1" t="n">
        <v>6</v>
      </c>
      <c r="B7" s="0" t="n">
        <v>0</v>
      </c>
      <c r="C7" s="0" t="n">
        <v>4920235</v>
      </c>
      <c r="D7" s="0" t="n">
        <v>11</v>
      </c>
      <c r="E7" s="0" t="s">
        <v>66</v>
      </c>
      <c r="F7" s="0" t="s">
        <v>67</v>
      </c>
      <c r="G7" s="0" t="n">
        <v>45</v>
      </c>
      <c r="H7" s="0" t="n">
        <v>2912</v>
      </c>
      <c r="I7" s="0" t="s">
        <v>37</v>
      </c>
      <c r="J7" s="0" t="n">
        <v>17140156</v>
      </c>
      <c r="K7" s="0" t="s">
        <v>68</v>
      </c>
      <c r="L7" s="0" t="n">
        <v>0</v>
      </c>
      <c r="M7" s="0" t="n">
        <v>3417354</v>
      </c>
      <c r="N7" s="0" t="n">
        <v>6</v>
      </c>
      <c r="O7" s="0" t="s">
        <v>69</v>
      </c>
      <c r="P7" s="0" t="s">
        <v>70</v>
      </c>
      <c r="Q7" s="0" t="n">
        <v>37</v>
      </c>
      <c r="R7" s="0" t="n">
        <v>2977</v>
      </c>
      <c r="S7" s="0" t="s">
        <v>37</v>
      </c>
      <c r="T7" s="0" t="n">
        <v>12921190</v>
      </c>
      <c r="U7" s="0" t="s">
        <v>57</v>
      </c>
      <c r="V7" s="0" t="n">
        <v>0</v>
      </c>
      <c r="AD7" s="0" t="s">
        <v>42</v>
      </c>
      <c r="AE7" s="0" t="s">
        <v>43</v>
      </c>
      <c r="AF7" s="0" t="n">
        <v>0</v>
      </c>
      <c r="AG7" s="4" t="s">
        <v>44</v>
      </c>
      <c r="AH7" s="6" t="n">
        <v>2</v>
      </c>
      <c r="AI7" s="0" t="n">
        <v>-317</v>
      </c>
    </row>
    <row r="8" customFormat="false" ht="12.75" hidden="false" customHeight="false" outlineLevel="0" collapsed="false">
      <c r="A8" s="1" t="n">
        <v>7</v>
      </c>
      <c r="B8" s="0" t="n">
        <v>0</v>
      </c>
      <c r="C8" s="0" t="n">
        <v>4920268</v>
      </c>
      <c r="D8" s="0" t="n">
        <v>7</v>
      </c>
      <c r="E8" s="0" t="s">
        <v>71</v>
      </c>
      <c r="F8" s="0" t="s">
        <v>72</v>
      </c>
      <c r="G8" s="0" t="n">
        <v>35</v>
      </c>
      <c r="H8" s="0" t="n">
        <v>2989</v>
      </c>
      <c r="I8" s="0" t="s">
        <v>37</v>
      </c>
      <c r="J8" s="0" t="n">
        <v>4490040</v>
      </c>
      <c r="K8" s="0" t="s">
        <v>38</v>
      </c>
      <c r="L8" s="0" t="n">
        <v>0</v>
      </c>
      <c r="M8" s="0" t="n">
        <v>9310447</v>
      </c>
      <c r="N8" s="0" t="n">
        <v>10</v>
      </c>
      <c r="O8" s="0" t="s">
        <v>73</v>
      </c>
      <c r="P8" s="0" t="s">
        <v>74</v>
      </c>
      <c r="Q8" s="0" t="n">
        <v>49</v>
      </c>
      <c r="R8" s="0" t="n">
        <v>2883</v>
      </c>
      <c r="S8" s="0" t="s">
        <v>37</v>
      </c>
      <c r="T8" s="0" t="n">
        <v>3470009</v>
      </c>
      <c r="U8" s="0" t="s">
        <v>75</v>
      </c>
      <c r="V8" s="0" t="n">
        <v>0</v>
      </c>
      <c r="AD8" s="0" t="s">
        <v>42</v>
      </c>
      <c r="AE8" s="0" t="s">
        <v>43</v>
      </c>
      <c r="AF8" s="0" t="n">
        <v>0</v>
      </c>
      <c r="AG8" s="4" t="s">
        <v>44</v>
      </c>
      <c r="AH8" s="6" t="n">
        <v>2</v>
      </c>
      <c r="AI8" s="0" t="n">
        <v>-318</v>
      </c>
    </row>
    <row r="9" customFormat="false" ht="12.75" hidden="false" customHeight="false" outlineLevel="0" collapsed="false">
      <c r="A9" s="1" t="n">
        <v>8</v>
      </c>
      <c r="B9" s="0" t="n">
        <v>0</v>
      </c>
      <c r="C9" s="0" t="n">
        <v>9424443</v>
      </c>
      <c r="D9" s="0" t="n">
        <v>15</v>
      </c>
      <c r="E9" s="0" t="s">
        <v>76</v>
      </c>
      <c r="F9" s="0" t="s">
        <v>77</v>
      </c>
      <c r="G9" s="0" t="n">
        <v>65</v>
      </c>
      <c r="H9" s="0" t="n">
        <v>2803</v>
      </c>
      <c r="I9" s="0" t="s">
        <v>37</v>
      </c>
      <c r="J9" s="0" t="n">
        <v>18760170</v>
      </c>
      <c r="K9" s="0" t="s">
        <v>78</v>
      </c>
      <c r="L9" s="0" t="n">
        <v>0</v>
      </c>
      <c r="M9" s="0" t="n">
        <v>148881</v>
      </c>
      <c r="N9" s="0" t="n">
        <v>2</v>
      </c>
      <c r="O9" s="0" t="s">
        <v>79</v>
      </c>
      <c r="P9" s="0" t="s">
        <v>80</v>
      </c>
      <c r="Q9" s="0" t="n">
        <v>10</v>
      </c>
      <c r="R9" s="0" t="n">
        <v>3225</v>
      </c>
      <c r="S9" s="0" t="s">
        <v>37</v>
      </c>
      <c r="T9" s="0" t="n">
        <v>23280004</v>
      </c>
      <c r="U9" s="0" t="s">
        <v>47</v>
      </c>
      <c r="V9" s="0" t="n">
        <v>0</v>
      </c>
      <c r="AD9" s="0" t="s">
        <v>42</v>
      </c>
      <c r="AE9" s="0" t="s">
        <v>43</v>
      </c>
      <c r="AF9" s="0" t="n">
        <v>0</v>
      </c>
      <c r="AG9" s="4" t="s">
        <v>44</v>
      </c>
      <c r="AH9" s="6" t="n">
        <v>2</v>
      </c>
      <c r="AI9" s="0" t="n">
        <v>-319</v>
      </c>
    </row>
    <row r="10" customFormat="false" ht="12.75" hidden="false" customHeight="false" outlineLevel="0" collapsed="false">
      <c r="A10" s="1" t="n">
        <v>9</v>
      </c>
      <c r="B10" s="0" t="n">
        <v>0</v>
      </c>
      <c r="D10" s="0" t="n">
        <v>0</v>
      </c>
      <c r="E10" s="0" t="s">
        <v>81</v>
      </c>
      <c r="H10" s="0" t="n">
        <v>0</v>
      </c>
      <c r="J10" s="0" t="n">
        <v>0</v>
      </c>
      <c r="K10" s="0" t="s">
        <v>82</v>
      </c>
      <c r="L10" s="0" t="n">
        <v>0</v>
      </c>
      <c r="N10" s="0" t="n">
        <v>0</v>
      </c>
      <c r="O10" s="0" t="s">
        <v>81</v>
      </c>
      <c r="R10" s="0" t="n">
        <v>0</v>
      </c>
      <c r="T10" s="0" t="n">
        <v>0</v>
      </c>
      <c r="U10" s="0" t="s">
        <v>82</v>
      </c>
      <c r="V10" s="0" t="n">
        <v>0</v>
      </c>
      <c r="AD10" s="0" t="s">
        <v>42</v>
      </c>
      <c r="AE10" s="0" t="s">
        <v>43</v>
      </c>
      <c r="AF10" s="0" t="n">
        <v>0</v>
      </c>
      <c r="AG10" s="4" t="s">
        <v>44</v>
      </c>
      <c r="AH10" s="6" t="n">
        <v>2</v>
      </c>
      <c r="AI10" s="0" t="n">
        <v>-320</v>
      </c>
    </row>
    <row r="11" customFormat="false" ht="12.75" hidden="false" customHeight="false" outlineLevel="0" collapsed="false">
      <c r="A11" s="1" t="n">
        <v>10</v>
      </c>
      <c r="B11" s="0" t="n">
        <v>0</v>
      </c>
      <c r="D11" s="0" t="n">
        <v>0</v>
      </c>
      <c r="E11" s="0" t="s">
        <v>81</v>
      </c>
      <c r="H11" s="0" t="n">
        <v>0</v>
      </c>
      <c r="J11" s="0" t="n">
        <v>0</v>
      </c>
      <c r="K11" s="0" t="s">
        <v>82</v>
      </c>
      <c r="L11" s="0" t="n">
        <v>0</v>
      </c>
      <c r="N11" s="0" t="n">
        <v>0</v>
      </c>
      <c r="O11" s="0" t="s">
        <v>81</v>
      </c>
      <c r="R11" s="0" t="n">
        <v>0</v>
      </c>
      <c r="T11" s="0" t="n">
        <v>0</v>
      </c>
      <c r="U11" s="0" t="s">
        <v>82</v>
      </c>
      <c r="V11" s="0" t="n">
        <v>0</v>
      </c>
      <c r="AD11" s="0" t="s">
        <v>42</v>
      </c>
      <c r="AE11" s="0" t="s">
        <v>43</v>
      </c>
      <c r="AF11" s="0" t="n">
        <v>0</v>
      </c>
      <c r="AG11" s="4" t="s">
        <v>44</v>
      </c>
      <c r="AH11" s="6" t="n">
        <v>2</v>
      </c>
      <c r="AI11" s="0" t="n">
        <v>-321</v>
      </c>
    </row>
    <row r="12" customFormat="false" ht="12.75" hidden="false" customHeight="false" outlineLevel="0" collapsed="false">
      <c r="A12" s="1" t="n">
        <v>11</v>
      </c>
      <c r="B12" s="0" t="n">
        <v>0</v>
      </c>
      <c r="D12" s="0" t="n">
        <v>0</v>
      </c>
      <c r="E12" s="0" t="s">
        <v>81</v>
      </c>
      <c r="H12" s="0" t="n">
        <v>0</v>
      </c>
      <c r="J12" s="0" t="n">
        <v>0</v>
      </c>
      <c r="K12" s="0" t="s">
        <v>82</v>
      </c>
      <c r="L12" s="0" t="n">
        <v>0</v>
      </c>
      <c r="N12" s="0" t="n">
        <v>0</v>
      </c>
      <c r="O12" s="0" t="s">
        <v>81</v>
      </c>
      <c r="R12" s="0" t="n">
        <v>0</v>
      </c>
      <c r="T12" s="0" t="n">
        <v>0</v>
      </c>
      <c r="U12" s="0" t="s">
        <v>82</v>
      </c>
      <c r="V12" s="0" t="n">
        <v>0</v>
      </c>
      <c r="AD12" s="0" t="s">
        <v>42</v>
      </c>
      <c r="AE12" s="0" t="s">
        <v>43</v>
      </c>
      <c r="AF12" s="0" t="n">
        <v>0</v>
      </c>
      <c r="AG12" s="4" t="s">
        <v>44</v>
      </c>
      <c r="AH12" s="6" t="n">
        <v>2</v>
      </c>
      <c r="AI12" s="0" t="n">
        <v>-322</v>
      </c>
    </row>
    <row r="13" customFormat="false" ht="12.75" hidden="false" customHeight="false" outlineLevel="0" collapsed="false">
      <c r="A13" s="1" t="n">
        <v>12</v>
      </c>
      <c r="B13" s="0" t="n">
        <v>0</v>
      </c>
      <c r="D13" s="0" t="n">
        <v>0</v>
      </c>
      <c r="E13" s="0" t="s">
        <v>81</v>
      </c>
      <c r="H13" s="0" t="n">
        <v>0</v>
      </c>
      <c r="J13" s="0" t="n">
        <v>0</v>
      </c>
      <c r="K13" s="0" t="s">
        <v>82</v>
      </c>
      <c r="L13" s="0" t="n">
        <v>0</v>
      </c>
      <c r="N13" s="0" t="n">
        <v>0</v>
      </c>
      <c r="O13" s="0" t="s">
        <v>81</v>
      </c>
      <c r="R13" s="0" t="n">
        <v>0</v>
      </c>
      <c r="T13" s="0" t="n">
        <v>0</v>
      </c>
      <c r="U13" s="0" t="s">
        <v>82</v>
      </c>
      <c r="V13" s="0" t="n">
        <v>0</v>
      </c>
      <c r="AD13" s="0" t="s">
        <v>42</v>
      </c>
      <c r="AE13" s="0" t="s">
        <v>43</v>
      </c>
      <c r="AF13" s="0" t="n">
        <v>0</v>
      </c>
      <c r="AG13" s="4" t="s">
        <v>44</v>
      </c>
      <c r="AH13" s="6" t="n">
        <v>2</v>
      </c>
      <c r="AI13" s="0" t="n">
        <v>-323</v>
      </c>
    </row>
    <row r="14" customFormat="false" ht="12.75" hidden="false" customHeight="false" outlineLevel="0" collapsed="false">
      <c r="A14" s="1" t="n">
        <v>13</v>
      </c>
      <c r="B14" s="0" t="n">
        <v>0</v>
      </c>
      <c r="D14" s="0" t="n">
        <v>0</v>
      </c>
      <c r="E14" s="0" t="s">
        <v>81</v>
      </c>
      <c r="H14" s="0" t="n">
        <v>0</v>
      </c>
      <c r="J14" s="0" t="n">
        <v>0</v>
      </c>
      <c r="K14" s="0" t="s">
        <v>82</v>
      </c>
      <c r="L14" s="0" t="n">
        <v>0</v>
      </c>
      <c r="N14" s="0" t="n">
        <v>0</v>
      </c>
      <c r="O14" s="0" t="s">
        <v>81</v>
      </c>
      <c r="R14" s="0" t="n">
        <v>0</v>
      </c>
      <c r="T14" s="0" t="n">
        <v>0</v>
      </c>
      <c r="U14" s="0" t="s">
        <v>82</v>
      </c>
      <c r="V14" s="0" t="n">
        <v>0</v>
      </c>
      <c r="AD14" s="0" t="s">
        <v>42</v>
      </c>
      <c r="AE14" s="0" t="s">
        <v>43</v>
      </c>
      <c r="AF14" s="0" t="n">
        <v>0</v>
      </c>
      <c r="AG14" s="4" t="s">
        <v>44</v>
      </c>
      <c r="AH14" s="6" t="n">
        <v>2</v>
      </c>
      <c r="AI14" s="0" t="n">
        <v>-328</v>
      </c>
    </row>
    <row r="15" customFormat="false" ht="12.75" hidden="false" customHeight="false" outlineLevel="0" collapsed="false">
      <c r="A15" s="1" t="n">
        <v>14</v>
      </c>
      <c r="B15" s="0" t="n">
        <v>0</v>
      </c>
      <c r="D15" s="0" t="n">
        <v>0</v>
      </c>
      <c r="E15" s="0" t="s">
        <v>81</v>
      </c>
      <c r="H15" s="0" t="n">
        <v>0</v>
      </c>
      <c r="J15" s="0" t="n">
        <v>0</v>
      </c>
      <c r="K15" s="0" t="s">
        <v>82</v>
      </c>
      <c r="L15" s="0" t="n">
        <v>0</v>
      </c>
      <c r="N15" s="0" t="n">
        <v>0</v>
      </c>
      <c r="O15" s="0" t="s">
        <v>81</v>
      </c>
      <c r="R15" s="0" t="n">
        <v>0</v>
      </c>
      <c r="T15" s="0" t="n">
        <v>0</v>
      </c>
      <c r="U15" s="0" t="s">
        <v>82</v>
      </c>
      <c r="V15" s="0" t="n">
        <v>0</v>
      </c>
      <c r="AD15" s="0" t="s">
        <v>42</v>
      </c>
      <c r="AE15" s="0" t="s">
        <v>43</v>
      </c>
      <c r="AF15" s="0" t="n">
        <v>0</v>
      </c>
      <c r="AG15" s="4" t="s">
        <v>44</v>
      </c>
      <c r="AH15" s="6" t="n">
        <v>2</v>
      </c>
      <c r="AI15" s="0" t="n">
        <v>-329</v>
      </c>
    </row>
    <row r="16" customFormat="false" ht="12.75" hidden="false" customHeight="false" outlineLevel="0" collapsed="false">
      <c r="A16" s="1" t="n">
        <v>15</v>
      </c>
      <c r="B16" s="0" t="n">
        <v>0</v>
      </c>
      <c r="D16" s="0" t="n">
        <v>0</v>
      </c>
      <c r="E16" s="0" t="s">
        <v>81</v>
      </c>
      <c r="H16" s="0" t="n">
        <v>0</v>
      </c>
      <c r="J16" s="0" t="n">
        <v>0</v>
      </c>
      <c r="K16" s="0" t="s">
        <v>82</v>
      </c>
      <c r="L16" s="0" t="n">
        <v>0</v>
      </c>
      <c r="N16" s="0" t="n">
        <v>0</v>
      </c>
      <c r="O16" s="0" t="s">
        <v>81</v>
      </c>
      <c r="R16" s="0" t="n">
        <v>0</v>
      </c>
      <c r="T16" s="0" t="n">
        <v>0</v>
      </c>
      <c r="U16" s="0" t="s">
        <v>82</v>
      </c>
      <c r="V16" s="0" t="n">
        <v>0</v>
      </c>
      <c r="AD16" s="0" t="s">
        <v>42</v>
      </c>
      <c r="AE16" s="0" t="s">
        <v>43</v>
      </c>
      <c r="AF16" s="0" t="n">
        <v>0</v>
      </c>
      <c r="AG16" s="4" t="s">
        <v>44</v>
      </c>
      <c r="AH16" s="6" t="n">
        <v>2</v>
      </c>
      <c r="AI16" s="0" t="n">
        <v>-336</v>
      </c>
    </row>
    <row r="17" customFormat="false" ht="12.75" hidden="false" customHeight="false" outlineLevel="0" collapsed="false">
      <c r="A17" s="1" t="n">
        <v>16</v>
      </c>
      <c r="B17" s="0" t="n">
        <v>0</v>
      </c>
      <c r="D17" s="0" t="n">
        <v>0</v>
      </c>
      <c r="E17" s="0" t="s">
        <v>81</v>
      </c>
      <c r="H17" s="0" t="n">
        <v>0</v>
      </c>
      <c r="J17" s="0" t="n">
        <v>0</v>
      </c>
      <c r="K17" s="0" t="s">
        <v>82</v>
      </c>
      <c r="L17" s="0" t="n">
        <v>0</v>
      </c>
      <c r="N17" s="0" t="n">
        <v>0</v>
      </c>
      <c r="O17" s="0" t="s">
        <v>81</v>
      </c>
      <c r="R17" s="0" t="n">
        <v>0</v>
      </c>
      <c r="T17" s="0" t="n">
        <v>0</v>
      </c>
      <c r="U17" s="0" t="s">
        <v>82</v>
      </c>
      <c r="V17" s="0" t="n">
        <v>0</v>
      </c>
      <c r="AD17" s="0" t="s">
        <v>42</v>
      </c>
      <c r="AE17" s="0" t="s">
        <v>43</v>
      </c>
      <c r="AF17" s="0" t="n">
        <v>0</v>
      </c>
      <c r="AG17" s="4" t="s">
        <v>44</v>
      </c>
      <c r="AH17" s="6" t="n">
        <v>2</v>
      </c>
      <c r="AI17" s="0" t="n">
        <v>-337</v>
      </c>
    </row>
    <row r="18" customFormat="false" ht="12.75" hidden="false" customHeight="false" outlineLevel="0" collapsed="false">
      <c r="A18" s="1" t="n">
        <v>17</v>
      </c>
      <c r="B18" s="0" t="n">
        <v>0</v>
      </c>
      <c r="D18" s="0" t="n">
        <v>0</v>
      </c>
      <c r="E18" s="0" t="s">
        <v>81</v>
      </c>
      <c r="H18" s="0" t="n">
        <v>0</v>
      </c>
      <c r="J18" s="0" t="n">
        <v>0</v>
      </c>
      <c r="K18" s="0" t="s">
        <v>82</v>
      </c>
      <c r="L18" s="0" t="n">
        <v>0</v>
      </c>
      <c r="N18" s="0" t="n">
        <v>0</v>
      </c>
      <c r="O18" s="0" t="s">
        <v>81</v>
      </c>
      <c r="R18" s="0" t="n">
        <v>0</v>
      </c>
      <c r="T18" s="0" t="n">
        <v>0</v>
      </c>
      <c r="U18" s="0" t="s">
        <v>82</v>
      </c>
      <c r="V18" s="0" t="n">
        <v>0</v>
      </c>
      <c r="AD18" s="0" t="s">
        <v>42</v>
      </c>
      <c r="AE18" s="0" t="s">
        <v>43</v>
      </c>
      <c r="AF18" s="0" t="n">
        <v>0</v>
      </c>
      <c r="AG18" s="4" t="s">
        <v>44</v>
      </c>
      <c r="AH18" s="6" t="n">
        <v>2</v>
      </c>
      <c r="AI18" s="0" t="n">
        <v>-324</v>
      </c>
    </row>
    <row r="19" customFormat="false" ht="12.75" hidden="false" customHeight="false" outlineLevel="0" collapsed="false">
      <c r="A19" s="1" t="n">
        <v>18</v>
      </c>
      <c r="B19" s="0" t="n">
        <v>0</v>
      </c>
      <c r="D19" s="0" t="n">
        <v>0</v>
      </c>
      <c r="E19" s="0" t="s">
        <v>81</v>
      </c>
      <c r="H19" s="0" t="n">
        <v>0</v>
      </c>
      <c r="J19" s="0" t="n">
        <v>0</v>
      </c>
      <c r="K19" s="0" t="s">
        <v>82</v>
      </c>
      <c r="L19" s="0" t="n">
        <v>0</v>
      </c>
      <c r="N19" s="0" t="n">
        <v>0</v>
      </c>
      <c r="O19" s="0" t="s">
        <v>81</v>
      </c>
      <c r="R19" s="0" t="n">
        <v>0</v>
      </c>
      <c r="T19" s="0" t="n">
        <v>0</v>
      </c>
      <c r="U19" s="0" t="s">
        <v>82</v>
      </c>
      <c r="V19" s="0" t="n">
        <v>0</v>
      </c>
      <c r="AD19" s="0" t="s">
        <v>42</v>
      </c>
      <c r="AE19" s="0" t="s">
        <v>43</v>
      </c>
      <c r="AF19" s="0" t="n">
        <v>0</v>
      </c>
      <c r="AG19" s="4" t="s">
        <v>44</v>
      </c>
      <c r="AH19" s="6" t="n">
        <v>2</v>
      </c>
      <c r="AI19" s="0" t="n">
        <v>-325</v>
      </c>
    </row>
    <row r="20" customFormat="false" ht="12.75" hidden="false" customHeight="false" outlineLevel="0" collapsed="false">
      <c r="A20" s="1" t="n">
        <v>19</v>
      </c>
      <c r="B20" s="0" t="n">
        <v>0</v>
      </c>
      <c r="D20" s="0" t="n">
        <v>0</v>
      </c>
      <c r="E20" s="0" t="s">
        <v>81</v>
      </c>
      <c r="H20" s="0" t="n">
        <v>0</v>
      </c>
      <c r="J20" s="0" t="n">
        <v>0</v>
      </c>
      <c r="K20" s="0" t="s">
        <v>82</v>
      </c>
      <c r="L20" s="0" t="n">
        <v>0</v>
      </c>
      <c r="N20" s="0" t="n">
        <v>0</v>
      </c>
      <c r="O20" s="0" t="s">
        <v>81</v>
      </c>
      <c r="R20" s="0" t="n">
        <v>0</v>
      </c>
      <c r="T20" s="0" t="n">
        <v>0</v>
      </c>
      <c r="U20" s="0" t="s">
        <v>82</v>
      </c>
      <c r="V20" s="0" t="n">
        <v>0</v>
      </c>
      <c r="AD20" s="0" t="s">
        <v>42</v>
      </c>
      <c r="AE20" s="0" t="s">
        <v>43</v>
      </c>
      <c r="AF20" s="0" t="n">
        <v>0</v>
      </c>
      <c r="AG20" s="4" t="s">
        <v>44</v>
      </c>
      <c r="AH20" s="6" t="n">
        <v>2</v>
      </c>
      <c r="AI20" s="0" t="n">
        <v>-326</v>
      </c>
    </row>
    <row r="21" customFormat="false" ht="12.75" hidden="false" customHeight="false" outlineLevel="0" collapsed="false">
      <c r="A21" s="1" t="n">
        <v>20</v>
      </c>
      <c r="B21" s="0" t="n">
        <v>0</v>
      </c>
      <c r="D21" s="0" t="n">
        <v>0</v>
      </c>
      <c r="E21" s="0" t="s">
        <v>81</v>
      </c>
      <c r="H21" s="0" t="n">
        <v>0</v>
      </c>
      <c r="J21" s="0" t="n">
        <v>0</v>
      </c>
      <c r="K21" s="0" t="s">
        <v>82</v>
      </c>
      <c r="L21" s="0" t="n">
        <v>0</v>
      </c>
      <c r="N21" s="0" t="n">
        <v>0</v>
      </c>
      <c r="O21" s="0" t="s">
        <v>81</v>
      </c>
      <c r="R21" s="0" t="n">
        <v>0</v>
      </c>
      <c r="T21" s="0" t="n">
        <v>0</v>
      </c>
      <c r="U21" s="0" t="s">
        <v>82</v>
      </c>
      <c r="V21" s="0" t="n">
        <v>0</v>
      </c>
      <c r="AD21" s="0" t="s">
        <v>42</v>
      </c>
      <c r="AE21" s="0" t="s">
        <v>43</v>
      </c>
      <c r="AF21" s="0" t="n">
        <v>0</v>
      </c>
      <c r="AG21" s="4" t="s">
        <v>44</v>
      </c>
      <c r="AH21" s="6" t="n">
        <v>2</v>
      </c>
      <c r="AI21" s="0" t="n">
        <v>-327</v>
      </c>
    </row>
    <row r="22" customFormat="false" ht="12.75" hidden="false" customHeight="false" outlineLevel="0" collapsed="false">
      <c r="A22" s="1" t="n">
        <v>21</v>
      </c>
      <c r="B22" s="0" t="n">
        <v>0</v>
      </c>
      <c r="D22" s="0" t="n">
        <v>0</v>
      </c>
      <c r="E22" s="0" t="s">
        <v>81</v>
      </c>
      <c r="H22" s="0" t="n">
        <v>0</v>
      </c>
      <c r="J22" s="0" t="n">
        <v>0</v>
      </c>
      <c r="K22" s="0" t="s">
        <v>82</v>
      </c>
      <c r="L22" s="0" t="n">
        <v>0</v>
      </c>
      <c r="N22" s="0" t="n">
        <v>0</v>
      </c>
      <c r="O22" s="0" t="s">
        <v>81</v>
      </c>
      <c r="R22" s="0" t="n">
        <v>0</v>
      </c>
      <c r="T22" s="0" t="n">
        <v>0</v>
      </c>
      <c r="U22" s="0" t="s">
        <v>82</v>
      </c>
      <c r="V22" s="0" t="n">
        <v>0</v>
      </c>
      <c r="AD22" s="0" t="s">
        <v>42</v>
      </c>
      <c r="AE22" s="0" t="s">
        <v>43</v>
      </c>
      <c r="AF22" s="0" t="n">
        <v>0</v>
      </c>
      <c r="AG22" s="4" t="s">
        <v>44</v>
      </c>
      <c r="AH22" s="6" t="n">
        <v>2</v>
      </c>
      <c r="AI22" s="0" t="n">
        <v>-332</v>
      </c>
    </row>
    <row r="23" customFormat="false" ht="12.75" hidden="false" customHeight="false" outlineLevel="0" collapsed="false">
      <c r="A23" s="1" t="n">
        <v>22</v>
      </c>
      <c r="B23" s="0" t="n">
        <v>0</v>
      </c>
      <c r="D23" s="0" t="n">
        <v>0</v>
      </c>
      <c r="E23" s="0" t="s">
        <v>81</v>
      </c>
      <c r="H23" s="0" t="n">
        <v>0</v>
      </c>
      <c r="J23" s="0" t="n">
        <v>0</v>
      </c>
      <c r="K23" s="0" t="s">
        <v>82</v>
      </c>
      <c r="L23" s="0" t="n">
        <v>0</v>
      </c>
      <c r="N23" s="0" t="n">
        <v>0</v>
      </c>
      <c r="O23" s="0" t="s">
        <v>81</v>
      </c>
      <c r="R23" s="0" t="n">
        <v>0</v>
      </c>
      <c r="T23" s="0" t="n">
        <v>0</v>
      </c>
      <c r="U23" s="0" t="s">
        <v>82</v>
      </c>
      <c r="V23" s="0" t="n">
        <v>0</v>
      </c>
      <c r="AD23" s="0" t="s">
        <v>42</v>
      </c>
      <c r="AE23" s="0" t="s">
        <v>43</v>
      </c>
      <c r="AF23" s="0" t="n">
        <v>0</v>
      </c>
      <c r="AG23" s="4" t="s">
        <v>44</v>
      </c>
      <c r="AH23" s="6" t="n">
        <v>2</v>
      </c>
      <c r="AI23" s="0" t="n">
        <v>-333</v>
      </c>
    </row>
    <row r="24" customFormat="false" ht="12.75" hidden="false" customHeight="false" outlineLevel="0" collapsed="false">
      <c r="A24" s="1" t="n">
        <v>23</v>
      </c>
      <c r="B24" s="0" t="n">
        <v>0</v>
      </c>
      <c r="D24" s="0" t="n">
        <v>0</v>
      </c>
      <c r="E24" s="0" t="s">
        <v>81</v>
      </c>
      <c r="H24" s="0" t="n">
        <v>0</v>
      </c>
      <c r="J24" s="0" t="n">
        <v>0</v>
      </c>
      <c r="K24" s="0" t="s">
        <v>82</v>
      </c>
      <c r="L24" s="0" t="n">
        <v>0</v>
      </c>
      <c r="N24" s="0" t="n">
        <v>0</v>
      </c>
      <c r="O24" s="0" t="s">
        <v>81</v>
      </c>
      <c r="R24" s="0" t="n">
        <v>0</v>
      </c>
      <c r="T24" s="0" t="n">
        <v>0</v>
      </c>
      <c r="U24" s="0" t="s">
        <v>82</v>
      </c>
      <c r="V24" s="0" t="n">
        <v>0</v>
      </c>
      <c r="AD24" s="0" t="s">
        <v>42</v>
      </c>
      <c r="AE24" s="0" t="s">
        <v>43</v>
      </c>
      <c r="AF24" s="0" t="n">
        <v>0</v>
      </c>
      <c r="AG24" s="4" t="s">
        <v>44</v>
      </c>
      <c r="AH24" s="6" t="n">
        <v>2</v>
      </c>
      <c r="AI24" s="0" t="n">
        <v>-334</v>
      </c>
    </row>
    <row r="25" customFormat="false" ht="12.75" hidden="false" customHeight="false" outlineLevel="0" collapsed="false">
      <c r="A25" s="1" t="n">
        <v>24</v>
      </c>
      <c r="B25" s="0" t="n">
        <v>0</v>
      </c>
      <c r="D25" s="0" t="n">
        <v>0</v>
      </c>
      <c r="E25" s="0" t="s">
        <v>81</v>
      </c>
      <c r="H25" s="0" t="n">
        <v>0</v>
      </c>
      <c r="J25" s="0" t="n">
        <v>0</v>
      </c>
      <c r="K25" s="0" t="s">
        <v>82</v>
      </c>
      <c r="L25" s="0" t="n">
        <v>0</v>
      </c>
      <c r="N25" s="0" t="n">
        <v>0</v>
      </c>
      <c r="O25" s="0" t="s">
        <v>81</v>
      </c>
      <c r="R25" s="0" t="n">
        <v>0</v>
      </c>
      <c r="T25" s="0" t="n">
        <v>0</v>
      </c>
      <c r="U25" s="0" t="s">
        <v>82</v>
      </c>
      <c r="V25" s="0" t="n">
        <v>0</v>
      </c>
      <c r="AD25" s="0" t="s">
        <v>42</v>
      </c>
      <c r="AE25" s="0" t="s">
        <v>43</v>
      </c>
      <c r="AF25" s="0" t="n">
        <v>0</v>
      </c>
      <c r="AG25" s="4" t="s">
        <v>44</v>
      </c>
      <c r="AH25" s="6" t="n">
        <v>2</v>
      </c>
      <c r="AI25" s="0" t="n">
        <v>-335</v>
      </c>
    </row>
    <row r="26" customFormat="false" ht="12.75" hidden="false" customHeight="false" outlineLevel="0" collapsed="false">
      <c r="A26" s="1" t="n">
        <v>25</v>
      </c>
      <c r="B26" s="0" t="n">
        <v>0</v>
      </c>
      <c r="D26" s="0" t="n">
        <v>0</v>
      </c>
      <c r="E26" s="0" t="s">
        <v>81</v>
      </c>
      <c r="H26" s="0" t="n">
        <v>0</v>
      </c>
      <c r="J26" s="0" t="n">
        <v>0</v>
      </c>
      <c r="K26" s="0" t="s">
        <v>82</v>
      </c>
      <c r="L26" s="0" t="n">
        <v>0</v>
      </c>
      <c r="N26" s="0" t="n">
        <v>0</v>
      </c>
      <c r="O26" s="0" t="s">
        <v>81</v>
      </c>
      <c r="R26" s="0" t="n">
        <v>0</v>
      </c>
      <c r="T26" s="0" t="n">
        <v>0</v>
      </c>
      <c r="U26" s="0" t="s">
        <v>82</v>
      </c>
      <c r="V26" s="0" t="n">
        <v>0</v>
      </c>
      <c r="AD26" s="0" t="s">
        <v>42</v>
      </c>
      <c r="AE26" s="0" t="s">
        <v>43</v>
      </c>
      <c r="AF26" s="0" t="n">
        <v>0</v>
      </c>
      <c r="AG26" s="4" t="s">
        <v>44</v>
      </c>
      <c r="AH26" s="6" t="n">
        <v>2</v>
      </c>
      <c r="AI26" s="0" t="n">
        <v>-338</v>
      </c>
    </row>
    <row r="27" customFormat="false" ht="12.75" hidden="false" customHeight="false" outlineLevel="0" collapsed="false">
      <c r="A27" s="1" t="n">
        <v>26</v>
      </c>
      <c r="B27" s="0" t="n">
        <v>0</v>
      </c>
      <c r="D27" s="0" t="n">
        <v>0</v>
      </c>
      <c r="E27" s="0" t="s">
        <v>81</v>
      </c>
      <c r="H27" s="0" t="n">
        <v>0</v>
      </c>
      <c r="J27" s="0" t="n">
        <v>0</v>
      </c>
      <c r="K27" s="0" t="s">
        <v>82</v>
      </c>
      <c r="L27" s="0" t="n">
        <v>0</v>
      </c>
      <c r="N27" s="0" t="n">
        <v>0</v>
      </c>
      <c r="O27" s="0" t="s">
        <v>81</v>
      </c>
      <c r="R27" s="0" t="n">
        <v>0</v>
      </c>
      <c r="T27" s="0" t="n">
        <v>0</v>
      </c>
      <c r="U27" s="0" t="s">
        <v>82</v>
      </c>
      <c r="V27" s="0" t="n">
        <v>0</v>
      </c>
      <c r="AD27" s="0" t="s">
        <v>42</v>
      </c>
      <c r="AE27" s="0" t="s">
        <v>43</v>
      </c>
      <c r="AF27" s="0" t="n">
        <v>0</v>
      </c>
      <c r="AG27" s="4" t="s">
        <v>44</v>
      </c>
      <c r="AH27" s="6" t="n">
        <v>2</v>
      </c>
      <c r="AI27" s="0" t="n">
        <v>-339</v>
      </c>
    </row>
    <row r="28" customFormat="false" ht="12.75" hidden="false" customHeight="false" outlineLevel="0" collapsed="false">
      <c r="A28" s="1" t="n">
        <v>27</v>
      </c>
      <c r="B28" s="0" t="n">
        <v>0</v>
      </c>
      <c r="D28" s="0" t="n">
        <v>0</v>
      </c>
      <c r="E28" s="0" t="s">
        <v>81</v>
      </c>
      <c r="H28" s="0" t="n">
        <v>0</v>
      </c>
      <c r="J28" s="0" t="n">
        <v>0</v>
      </c>
      <c r="K28" s="0" t="s">
        <v>82</v>
      </c>
      <c r="L28" s="0" t="n">
        <v>0</v>
      </c>
      <c r="N28" s="0" t="n">
        <v>0</v>
      </c>
      <c r="O28" s="0" t="s">
        <v>81</v>
      </c>
      <c r="R28" s="0" t="n">
        <v>0</v>
      </c>
      <c r="T28" s="0" t="n">
        <v>0</v>
      </c>
      <c r="U28" s="0" t="s">
        <v>82</v>
      </c>
      <c r="V28" s="0" t="n">
        <v>0</v>
      </c>
      <c r="AD28" s="0" t="s">
        <v>42</v>
      </c>
      <c r="AE28" s="0" t="s">
        <v>43</v>
      </c>
      <c r="AF28" s="0" t="n">
        <v>0</v>
      </c>
      <c r="AG28" s="4" t="s">
        <v>44</v>
      </c>
      <c r="AH28" s="6" t="n">
        <v>2</v>
      </c>
      <c r="AI28" s="0" t="n">
        <v>-340</v>
      </c>
    </row>
    <row r="29" customFormat="false" ht="12.75" hidden="false" customHeight="false" outlineLevel="0" collapsed="false">
      <c r="A29" s="1" t="n">
        <v>28</v>
      </c>
      <c r="B29" s="0" t="n">
        <v>0</v>
      </c>
      <c r="D29" s="0" t="n">
        <v>0</v>
      </c>
      <c r="E29" s="0" t="s">
        <v>81</v>
      </c>
      <c r="H29" s="0" t="n">
        <v>0</v>
      </c>
      <c r="J29" s="0" t="n">
        <v>0</v>
      </c>
      <c r="K29" s="0" t="s">
        <v>82</v>
      </c>
      <c r="L29" s="0" t="n">
        <v>0</v>
      </c>
      <c r="N29" s="0" t="n">
        <v>0</v>
      </c>
      <c r="O29" s="0" t="s">
        <v>81</v>
      </c>
      <c r="R29" s="0" t="n">
        <v>0</v>
      </c>
      <c r="T29" s="0" t="n">
        <v>0</v>
      </c>
      <c r="U29" s="0" t="s">
        <v>82</v>
      </c>
      <c r="V29" s="0" t="n">
        <v>0</v>
      </c>
      <c r="AD29" s="0" t="s">
        <v>42</v>
      </c>
      <c r="AE29" s="0" t="s">
        <v>43</v>
      </c>
      <c r="AF29" s="0" t="n">
        <v>0</v>
      </c>
      <c r="AG29" s="4" t="s">
        <v>44</v>
      </c>
      <c r="AH29" s="6" t="n">
        <v>2</v>
      </c>
      <c r="AI29" s="0" t="n">
        <v>-341</v>
      </c>
    </row>
    <row r="30" customFormat="false" ht="12.75" hidden="false" customHeight="false" outlineLevel="0" collapsed="false">
      <c r="A30" s="1" t="n">
        <v>29</v>
      </c>
      <c r="B30" s="0" t="n">
        <v>0</v>
      </c>
      <c r="D30" s="0" t="n">
        <v>0</v>
      </c>
      <c r="E30" s="0" t="s">
        <v>81</v>
      </c>
      <c r="H30" s="0" t="n">
        <v>0</v>
      </c>
      <c r="J30" s="0" t="n">
        <v>0</v>
      </c>
      <c r="K30" s="0" t="s">
        <v>82</v>
      </c>
      <c r="L30" s="0" t="n">
        <v>0</v>
      </c>
      <c r="N30" s="0" t="n">
        <v>0</v>
      </c>
      <c r="O30" s="0" t="s">
        <v>81</v>
      </c>
      <c r="R30" s="0" t="n">
        <v>0</v>
      </c>
      <c r="T30" s="0" t="n">
        <v>0</v>
      </c>
      <c r="U30" s="0" t="s">
        <v>82</v>
      </c>
      <c r="V30" s="0" t="n">
        <v>0</v>
      </c>
      <c r="AD30" s="0" t="s">
        <v>42</v>
      </c>
      <c r="AE30" s="0" t="s">
        <v>43</v>
      </c>
      <c r="AF30" s="0" t="n">
        <v>0</v>
      </c>
      <c r="AG30" s="4" t="s">
        <v>44</v>
      </c>
      <c r="AH30" s="6" t="n">
        <v>2</v>
      </c>
      <c r="AI30" s="0" t="n">
        <v>-342</v>
      </c>
    </row>
    <row r="31" customFormat="false" ht="12.75" hidden="false" customHeight="false" outlineLevel="0" collapsed="false">
      <c r="A31" s="1" t="n">
        <v>30</v>
      </c>
      <c r="B31" s="0" t="n">
        <v>0</v>
      </c>
      <c r="D31" s="0" t="n">
        <v>0</v>
      </c>
      <c r="E31" s="0" t="s">
        <v>81</v>
      </c>
      <c r="H31" s="0" t="n">
        <v>0</v>
      </c>
      <c r="J31" s="0" t="n">
        <v>0</v>
      </c>
      <c r="K31" s="0" t="s">
        <v>82</v>
      </c>
      <c r="L31" s="0" t="n">
        <v>0</v>
      </c>
      <c r="N31" s="0" t="n">
        <v>0</v>
      </c>
      <c r="O31" s="0" t="s">
        <v>81</v>
      </c>
      <c r="R31" s="0" t="n">
        <v>0</v>
      </c>
      <c r="T31" s="0" t="n">
        <v>0</v>
      </c>
      <c r="U31" s="0" t="s">
        <v>82</v>
      </c>
      <c r="V31" s="0" t="n">
        <v>0</v>
      </c>
      <c r="AD31" s="0" t="s">
        <v>42</v>
      </c>
      <c r="AE31" s="0" t="s">
        <v>43</v>
      </c>
      <c r="AF31" s="0" t="n">
        <v>0</v>
      </c>
      <c r="AG31" s="4" t="s">
        <v>44</v>
      </c>
      <c r="AH31" s="6" t="n">
        <v>2</v>
      </c>
      <c r="AI31" s="0" t="n">
        <v>-343</v>
      </c>
    </row>
    <row r="32" customFormat="false" ht="12.75" hidden="false" customHeight="false" outlineLevel="0" collapsed="false">
      <c r="A32" s="1" t="n">
        <v>31</v>
      </c>
      <c r="B32" s="0" t="n">
        <v>0</v>
      </c>
      <c r="D32" s="0" t="n">
        <v>0</v>
      </c>
      <c r="E32" s="0" t="s">
        <v>81</v>
      </c>
      <c r="H32" s="0" t="n">
        <v>0</v>
      </c>
      <c r="J32" s="0" t="n">
        <v>0</v>
      </c>
      <c r="K32" s="0" t="s">
        <v>82</v>
      </c>
      <c r="L32" s="0" t="n">
        <v>0</v>
      </c>
      <c r="N32" s="0" t="n">
        <v>0</v>
      </c>
      <c r="O32" s="0" t="s">
        <v>81</v>
      </c>
      <c r="R32" s="0" t="n">
        <v>0</v>
      </c>
      <c r="T32" s="0" t="n">
        <v>0</v>
      </c>
      <c r="U32" s="0" t="s">
        <v>82</v>
      </c>
      <c r="V32" s="0" t="n">
        <v>0</v>
      </c>
      <c r="AD32" s="0" t="s">
        <v>42</v>
      </c>
      <c r="AE32" s="0" t="s">
        <v>43</v>
      </c>
      <c r="AF32" s="0" t="n">
        <v>0</v>
      </c>
      <c r="AG32" s="4" t="s">
        <v>44</v>
      </c>
      <c r="AH32" s="6" t="n">
        <v>2</v>
      </c>
      <c r="AI32" s="0" t="n">
        <v>-330</v>
      </c>
    </row>
    <row r="33" customFormat="false" ht="12.75" hidden="false" customHeight="false" outlineLevel="0" collapsed="false">
      <c r="A33" s="1" t="n">
        <v>32</v>
      </c>
      <c r="B33" s="0" t="n">
        <v>0</v>
      </c>
      <c r="D33" s="0" t="n">
        <v>0</v>
      </c>
      <c r="E33" s="0" t="s">
        <v>81</v>
      </c>
      <c r="H33" s="0" t="n">
        <v>0</v>
      </c>
      <c r="J33" s="0" t="n">
        <v>0</v>
      </c>
      <c r="K33" s="0" t="s">
        <v>82</v>
      </c>
      <c r="L33" s="0" t="n">
        <v>0</v>
      </c>
      <c r="N33" s="0" t="n">
        <v>0</v>
      </c>
      <c r="O33" s="0" t="s">
        <v>81</v>
      </c>
      <c r="R33" s="0" t="n">
        <v>0</v>
      </c>
      <c r="T33" s="0" t="n">
        <v>0</v>
      </c>
      <c r="U33" s="0" t="s">
        <v>82</v>
      </c>
      <c r="V33" s="0" t="n">
        <v>0</v>
      </c>
      <c r="AD33" s="0" t="s">
        <v>42</v>
      </c>
      <c r="AE33" s="0" t="s">
        <v>43</v>
      </c>
      <c r="AF33" s="0" t="n">
        <v>0</v>
      </c>
      <c r="AG33" s="4" t="s">
        <v>44</v>
      </c>
      <c r="AH33" s="6" t="n">
        <v>2</v>
      </c>
      <c r="AI33" s="0" t="n">
        <v>-331</v>
      </c>
    </row>
  </sheetData>
  <autoFilter ref="A1:AI3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7" width="6.28"/>
    <col collapsed="false" customWidth="true" hidden="false" outlineLevel="0" max="11" min="2" style="8" width="3.7"/>
    <col collapsed="false" customWidth="true" hidden="false" outlineLevel="0" max="12" min="12" style="9" width="3.7"/>
    <col collapsed="false" customWidth="true" hidden="false" outlineLevel="0" max="14" min="13" style="8" width="3.7"/>
    <col collapsed="false" customWidth="true" hidden="false" outlineLevel="0" max="15" min="15" style="9" width="3.7"/>
    <col collapsed="false" customWidth="true" hidden="false" outlineLevel="0" max="19" min="16" style="8" width="3.7"/>
    <col collapsed="false" customWidth="true" hidden="false" outlineLevel="0" max="20" min="20" style="9" width="3.7"/>
    <col collapsed="false" customWidth="true" hidden="false" outlineLevel="0" max="22" min="21" style="8" width="3.7"/>
    <col collapsed="false" customWidth="true" hidden="false" outlineLevel="0" max="23" min="23" style="9" width="3.7"/>
    <col collapsed="false" customWidth="true" hidden="false" outlineLevel="0" max="27" min="24" style="8" width="3.7"/>
    <col collapsed="false" customWidth="true" hidden="false" outlineLevel="0" max="28" min="28" style="9" width="3.7"/>
    <col collapsed="false" customWidth="true" hidden="false" outlineLevel="0" max="30" min="29" style="8" width="3.7"/>
    <col collapsed="false" customWidth="true" hidden="false" outlineLevel="0" max="31" min="31" style="9" width="3.7"/>
    <col collapsed="false" customWidth="true" hidden="false" outlineLevel="0" max="33" min="32" style="8" width="3.7"/>
    <col collapsed="false" customWidth="true" hidden="false" outlineLevel="0" max="34" min="34" style="9" width="3.7"/>
    <col collapsed="false" customWidth="true" hidden="false" outlineLevel="0" max="37" min="35" style="8" width="3.7"/>
    <col collapsed="false" customWidth="true" hidden="false" outlineLevel="0" max="38" min="38" style="9" width="3.7"/>
    <col collapsed="false" customWidth="true" hidden="false" outlineLevel="0" max="40" min="39" style="8" width="3.7"/>
    <col collapsed="false" customWidth="true" hidden="false" outlineLevel="0" max="41" min="41" style="9" width="3.7"/>
    <col collapsed="false" customWidth="true" hidden="false" outlineLevel="0" max="45" min="42" style="8" width="3.7"/>
    <col collapsed="false" customWidth="true" hidden="false" outlineLevel="0" max="46" min="46" style="9" width="3.7"/>
    <col collapsed="false" customWidth="true" hidden="false" outlineLevel="0" max="48" min="47" style="8" width="3.7"/>
    <col collapsed="false" customWidth="true" hidden="false" outlineLevel="0" max="49" min="49" style="9" width="3.7"/>
    <col collapsed="false" customWidth="true" hidden="false" outlineLevel="0" max="53" min="50" style="8" width="3.7"/>
    <col collapsed="false" customWidth="true" hidden="false" outlineLevel="0" max="54" min="54" style="9" width="3.7"/>
    <col collapsed="false" customWidth="true" hidden="false" outlineLevel="0" max="56" min="55" style="8" width="3.7"/>
    <col collapsed="false" customWidth="true" hidden="false" outlineLevel="0" max="57" min="57" style="9" width="3.7"/>
    <col collapsed="false" customWidth="true" hidden="false" outlineLevel="0" max="61" min="58" style="8" width="3.7"/>
    <col collapsed="false" customWidth="true" hidden="false" outlineLevel="0" max="62" min="62" style="9" width="3.7"/>
    <col collapsed="false" customWidth="true" hidden="false" outlineLevel="0" max="64" min="63" style="8" width="3.7"/>
    <col collapsed="false" customWidth="true" hidden="false" outlineLevel="0" max="65" min="65" style="9" width="3.7"/>
    <col collapsed="false" customWidth="true" hidden="false" outlineLevel="0" max="74" min="66" style="8" width="3.7"/>
    <col collapsed="false" customWidth="true" hidden="false" outlineLevel="0" max="75" min="75" style="8" width="6.28"/>
    <col collapsed="false" customWidth="true" hidden="false" outlineLevel="0" max="76" min="76" style="8" width="5.71"/>
    <col collapsed="false" customWidth="true" hidden="false" outlineLevel="0" max="77" min="77" style="8" width="3.7"/>
    <col collapsed="false" customWidth="true" hidden="false" outlineLevel="0" max="78" min="78" style="8" width="8.7"/>
    <col collapsed="false" customWidth="true" hidden="false" outlineLevel="0" max="79" min="79" style="8" width="6.7"/>
    <col collapsed="false" customWidth="true" hidden="false" outlineLevel="0" max="80" min="80" style="10" width="3.7"/>
    <col collapsed="false" customWidth="false" hidden="false" outlineLevel="0" max="91" min="81" style="8" width="10.28"/>
    <col collapsed="false" customWidth="true" hidden="false" outlineLevel="0" max="92" min="92" style="8" width="5.71"/>
    <col collapsed="false" customWidth="false" hidden="false" outlineLevel="0" max="257" min="93" style="8" width="10.28"/>
  </cols>
  <sheetData>
    <row r="1" customFormat="false" ht="15.75" hidden="false" customHeight="true" outlineLevel="0" collapsed="false">
      <c r="J1" s="11"/>
      <c r="K1" s="12"/>
      <c r="L1" s="12"/>
      <c r="M1" s="12"/>
      <c r="N1" s="12"/>
      <c r="O1" s="12"/>
      <c r="P1" s="12"/>
      <c r="Q1" s="13"/>
      <c r="R1" s="11"/>
      <c r="S1" s="12"/>
      <c r="T1" s="12"/>
      <c r="U1" s="12"/>
      <c r="V1" s="12"/>
      <c r="W1" s="12"/>
      <c r="X1" s="12"/>
      <c r="Y1" s="13"/>
      <c r="Z1" s="11"/>
      <c r="AA1" s="12"/>
      <c r="AB1" s="12"/>
      <c r="AC1" s="12"/>
      <c r="AD1" s="12"/>
      <c r="AE1" s="12"/>
      <c r="AF1" s="12"/>
      <c r="AG1" s="13"/>
      <c r="AH1" s="11"/>
      <c r="AI1" s="12"/>
      <c r="AJ1" s="12"/>
      <c r="AK1" s="12"/>
      <c r="AL1" s="12"/>
      <c r="AM1" s="12"/>
      <c r="AN1" s="12"/>
      <c r="AO1" s="12"/>
      <c r="AP1" s="13"/>
      <c r="AQ1" s="11"/>
      <c r="AR1" s="12"/>
      <c r="AS1" s="12"/>
      <c r="AT1" s="12"/>
      <c r="AU1" s="12"/>
      <c r="AV1" s="12"/>
      <c r="AW1" s="12"/>
      <c r="AX1" s="12"/>
      <c r="AY1" s="11"/>
      <c r="AZ1" s="12"/>
      <c r="BA1" s="12"/>
      <c r="BB1" s="12"/>
      <c r="BC1" s="12"/>
      <c r="BD1" s="12"/>
      <c r="BE1" s="12"/>
      <c r="BF1" s="13"/>
      <c r="BG1" s="11"/>
      <c r="BH1" s="12"/>
      <c r="BI1" s="12"/>
      <c r="BJ1" s="12"/>
      <c r="BK1" s="12"/>
      <c r="BL1" s="12"/>
      <c r="BM1" s="12"/>
      <c r="BN1" s="13"/>
      <c r="BO1" s="14"/>
      <c r="BP1" s="14"/>
      <c r="BQ1" s="14"/>
      <c r="BR1" s="14"/>
      <c r="BS1" s="14"/>
      <c r="BT1" s="14"/>
      <c r="BU1" s="14"/>
      <c r="BV1" s="14"/>
      <c r="BW1" s="15"/>
      <c r="BX1" s="15"/>
      <c r="BY1" s="15"/>
      <c r="BZ1" s="15"/>
      <c r="CA1" s="15"/>
      <c r="CB1" s="16"/>
    </row>
    <row r="2" customFormat="false" ht="15.75" hidden="false" customHeight="true" outlineLevel="0" collapsed="false">
      <c r="J2" s="17" t="s">
        <v>83</v>
      </c>
      <c r="K2" s="17"/>
      <c r="L2" s="17"/>
      <c r="M2" s="17"/>
      <c r="N2" s="17"/>
      <c r="O2" s="17"/>
      <c r="P2" s="17"/>
      <c r="Q2" s="17"/>
      <c r="R2" s="17" t="s">
        <v>84</v>
      </c>
      <c r="S2" s="17"/>
      <c r="T2" s="17"/>
      <c r="U2" s="17"/>
      <c r="V2" s="17"/>
      <c r="W2" s="17"/>
      <c r="X2" s="17"/>
      <c r="Y2" s="17"/>
      <c r="Z2" s="17" t="s">
        <v>85</v>
      </c>
      <c r="AA2" s="17"/>
      <c r="AB2" s="17"/>
      <c r="AC2" s="17"/>
      <c r="AD2" s="17"/>
      <c r="AE2" s="17"/>
      <c r="AF2" s="17"/>
      <c r="AG2" s="17"/>
      <c r="AH2" s="17" t="s">
        <v>86</v>
      </c>
      <c r="AI2" s="17"/>
      <c r="AJ2" s="17"/>
      <c r="AK2" s="17"/>
      <c r="AL2" s="17"/>
      <c r="AM2" s="17"/>
      <c r="AN2" s="17"/>
      <c r="AO2" s="17"/>
      <c r="AP2" s="17" t="s">
        <v>87</v>
      </c>
      <c r="AQ2" s="17"/>
      <c r="AR2" s="17"/>
      <c r="AS2" s="17"/>
      <c r="AT2" s="17"/>
      <c r="AU2" s="17"/>
      <c r="AV2" s="17"/>
      <c r="AW2" s="17"/>
      <c r="AX2" s="17" t="s">
        <v>88</v>
      </c>
      <c r="AY2" s="17"/>
      <c r="AZ2" s="17"/>
      <c r="BA2" s="17"/>
      <c r="BB2" s="17"/>
      <c r="BC2" s="17"/>
      <c r="BD2" s="17"/>
      <c r="BE2" s="17"/>
      <c r="BF2" s="17" t="s">
        <v>89</v>
      </c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</row>
    <row r="3" customFormat="false" ht="12" hidden="false" customHeight="true" outlineLevel="0" collapsed="false">
      <c r="AI3" s="18"/>
      <c r="AJ3" s="18"/>
      <c r="AK3" s="18"/>
      <c r="AL3" s="19"/>
      <c r="AM3" s="18"/>
      <c r="AN3" s="18"/>
      <c r="AO3" s="19"/>
      <c r="AP3" s="18"/>
      <c r="AQ3" s="18"/>
      <c r="AR3" s="18"/>
      <c r="AS3" s="18"/>
      <c r="AT3" s="19"/>
      <c r="AU3" s="18"/>
      <c r="AV3" s="18"/>
      <c r="AW3" s="19"/>
      <c r="AX3" s="18"/>
      <c r="AY3" s="18"/>
      <c r="AZ3" s="18"/>
      <c r="BA3" s="18"/>
      <c r="BB3" s="19"/>
      <c r="BC3" s="18"/>
      <c r="BD3" s="18"/>
      <c r="BE3" s="19"/>
      <c r="BF3" s="18"/>
      <c r="BG3" s="18"/>
      <c r="BH3" s="18"/>
      <c r="BI3" s="18"/>
      <c r="BJ3" s="19"/>
      <c r="BK3" s="18"/>
      <c r="BL3" s="18"/>
      <c r="BM3" s="19"/>
      <c r="BN3" s="18"/>
      <c r="BO3" s="14"/>
      <c r="BP3" s="14"/>
      <c r="BQ3" s="14"/>
      <c r="BR3" s="14"/>
      <c r="BS3" s="14"/>
      <c r="BT3" s="14"/>
      <c r="BU3" s="14"/>
      <c r="BV3" s="14"/>
      <c r="BW3" s="18"/>
      <c r="BX3" s="18"/>
      <c r="BY3" s="18"/>
      <c r="BZ3" s="18"/>
      <c r="CA3" s="18"/>
    </row>
    <row r="4" customFormat="false" ht="12" hidden="false" customHeight="true" outlineLevel="0" collapsed="false">
      <c r="AH4" s="20" t="n">
        <v>1</v>
      </c>
      <c r="AI4" s="21"/>
      <c r="AJ4" s="22" t="s">
        <v>90</v>
      </c>
      <c r="AK4" s="22"/>
      <c r="AL4" s="23"/>
      <c r="AM4" s="22"/>
      <c r="AN4" s="22"/>
      <c r="AO4" s="23"/>
      <c r="AP4" s="22"/>
      <c r="AQ4" s="18"/>
      <c r="AR4" s="18"/>
      <c r="AS4" s="18"/>
      <c r="AT4" s="19"/>
      <c r="AU4" s="18"/>
      <c r="AV4" s="18"/>
      <c r="AW4" s="19"/>
      <c r="AX4" s="18"/>
      <c r="AY4" s="18"/>
      <c r="AZ4" s="18"/>
      <c r="BA4" s="18"/>
      <c r="BB4" s="19"/>
      <c r="BC4" s="18"/>
      <c r="BD4" s="18"/>
      <c r="BE4" s="19"/>
      <c r="BF4" s="18"/>
      <c r="BG4" s="18"/>
      <c r="BH4" s="18"/>
      <c r="BI4" s="18"/>
      <c r="BJ4" s="19"/>
      <c r="BK4" s="18"/>
      <c r="BL4" s="18"/>
      <c r="BM4" s="19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</row>
    <row r="5" customFormat="false" ht="12" hidden="false" customHeight="true" outlineLevel="0" collapsed="false">
      <c r="AG5" s="24" t="n">
        <v>16</v>
      </c>
      <c r="AH5" s="25"/>
      <c r="AI5" s="26"/>
      <c r="AJ5" s="27" t="str">
        <f aca="false">IF(AI4="","",CONCATENATE(VLOOKUP(AI6,NP,8,FALSE())," pts - ",VLOOKUP(AI6,NP,11,FALSE())))</f>
        <v/>
      </c>
      <c r="AK5" s="27"/>
      <c r="AL5" s="27"/>
      <c r="AM5" s="27"/>
      <c r="AN5" s="27"/>
      <c r="AO5" s="27"/>
      <c r="AP5" s="27"/>
      <c r="AQ5" s="28" t="n">
        <v>1</v>
      </c>
    </row>
    <row r="6" customFormat="false" ht="12" hidden="false" customHeight="true" outlineLevel="0" collapsed="false">
      <c r="Z6" s="22" t="str">
        <f aca="false">IF(AG6="","",CONCATENATE(VLOOKUP(AG9,NP,5,FALSE()),"  ",VLOOKUP(AG9,NP,6,FALSE())))</f>
        <v/>
      </c>
      <c r="AA6" s="22"/>
      <c r="AB6" s="23"/>
      <c r="AC6" s="22"/>
      <c r="AD6" s="22"/>
      <c r="AE6" s="23"/>
      <c r="AF6" s="22"/>
      <c r="AG6" s="29" t="str">
        <f aca="false">IF(VLOOKUP(AG9,NP,4,FALSE())=0,"",VLOOKUP(AG9,NP,4,FALSE()))</f>
        <v/>
      </c>
      <c r="AH6" s="25"/>
      <c r="AI6" s="30" t="n">
        <v>1</v>
      </c>
      <c r="AJ6" s="31" t="s">
        <v>91</v>
      </c>
      <c r="AK6" s="31"/>
      <c r="AL6" s="32" t="str">
        <f aca="false">IF(VLOOKUP(AI6,NP,32,FALSE())="","",IF(VLOOKUP(AI6,NP,32,FALSE())=0,"",VLOOKUP(AI6,NP,32,FALSE())))</f>
        <v/>
      </c>
      <c r="AM6" s="33" t="str">
        <f aca="false">IF(VLOOKUP(AI6,NP,33,FALSE())="","",IF(VLOOKUP(AI6,NP,34,FALSE())=2,"",VLOOKUP(AI6,NP,34,FALSE())))</f>
        <v/>
      </c>
      <c r="AN6" s="33"/>
      <c r="AO6" s="34" t="str">
        <f aca="false">IF(VLOOKUP(AI6,NP,33,FALSE())="","",IF(VLOOKUP(AI6,NP,33,FALSE())=0,"",VLOOKUP(AI6,NP,33,FALSE())))</f>
        <v> </v>
      </c>
      <c r="AP6" s="34"/>
      <c r="AQ6" s="35" t="str">
        <f aca="false">IF(VLOOKUP(AQ9,NP,4,FALSE())=0,"",VLOOKUP(AQ9,NP,4,FALSE()))</f>
        <v/>
      </c>
      <c r="AR6" s="22" t="s">
        <v>90</v>
      </c>
      <c r="AS6" s="22"/>
      <c r="AT6" s="23"/>
      <c r="AU6" s="22"/>
      <c r="AV6" s="22"/>
      <c r="AW6" s="23"/>
      <c r="AX6" s="22"/>
    </row>
    <row r="7" customFormat="false" ht="12" hidden="false" customHeight="true" outlineLevel="0" collapsed="false">
      <c r="Y7" s="36"/>
      <c r="Z7" s="37" t="str">
        <f aca="false">IF(AG6="","",CONCATENATE(VLOOKUP(AG9,NP,8,FALSE())," pts - ",VLOOKUP(AG9,NP,11,FALSE())))</f>
        <v/>
      </c>
      <c r="AA7" s="37"/>
      <c r="AB7" s="37"/>
      <c r="AC7" s="37"/>
      <c r="AD7" s="37"/>
      <c r="AE7" s="37"/>
      <c r="AF7" s="37"/>
      <c r="AG7" s="38"/>
      <c r="AH7" s="25"/>
      <c r="AI7" s="39"/>
      <c r="AJ7" s="40"/>
      <c r="AK7" s="40"/>
      <c r="AL7" s="41"/>
      <c r="AM7" s="40"/>
      <c r="AN7" s="40"/>
      <c r="AO7" s="41"/>
      <c r="AP7" s="42"/>
      <c r="AQ7" s="43"/>
      <c r="AR7" s="27" t="str">
        <f aca="false">IF(AQ6="","",CONCATENATE(VLOOKUP(AQ9,NP,8,FALSE())," pts - ",VLOOKUP(AQ9,NP,11,FALSE())))</f>
        <v/>
      </c>
      <c r="AS7" s="27"/>
      <c r="AT7" s="27"/>
      <c r="AU7" s="27"/>
      <c r="AV7" s="27"/>
      <c r="AW7" s="27"/>
      <c r="AX7" s="27"/>
      <c r="AY7" s="44"/>
    </row>
    <row r="8" customFormat="false" ht="12" hidden="false" customHeight="true" outlineLevel="0" collapsed="false">
      <c r="Y8" s="24" t="n">
        <v>9</v>
      </c>
      <c r="AG8" s="36"/>
      <c r="AH8" s="20" t="n">
        <v>16</v>
      </c>
      <c r="AI8" s="21"/>
      <c r="AJ8" s="22" t="s">
        <v>92</v>
      </c>
      <c r="AK8" s="45"/>
      <c r="AL8" s="46"/>
      <c r="AM8" s="45"/>
      <c r="AN8" s="45"/>
      <c r="AO8" s="46"/>
      <c r="AP8" s="47"/>
      <c r="AQ8" s="48"/>
      <c r="AR8" s="49"/>
      <c r="AS8" s="49"/>
      <c r="AT8" s="50"/>
      <c r="AU8" s="49"/>
      <c r="AV8" s="49"/>
      <c r="AW8" s="50"/>
      <c r="AX8" s="51"/>
      <c r="AY8" s="28" t="n">
        <v>1</v>
      </c>
    </row>
    <row r="9" customFormat="false" ht="12" hidden="false" customHeight="true" outlineLevel="0" collapsed="false">
      <c r="R9" s="22" t="str">
        <f aca="false">IF(Y9="","",CONCATENATE(VLOOKUP(Y15,NP,5,FALSE()),"  ",VLOOKUP(Y15,NP,6,FALSE())))</f>
        <v/>
      </c>
      <c r="S9" s="22" t="s">
        <v>93</v>
      </c>
      <c r="T9" s="23"/>
      <c r="U9" s="22"/>
      <c r="V9" s="22"/>
      <c r="W9" s="23"/>
      <c r="X9" s="22"/>
      <c r="Y9" s="29" t="str">
        <f aca="false">IF(VLOOKUP(Y15,NP,4,FALSE())=0,"",VLOOKUP(Y15,NP,4,FALSE()))</f>
        <v/>
      </c>
      <c r="Z9" s="31" t="s">
        <v>91</v>
      </c>
      <c r="AA9" s="31"/>
      <c r="AB9" s="32" t="str">
        <f aca="false">IF(VLOOKUP(AG9,NP,32,FALSE())="","",IF(VLOOKUP(AG9,NP,32,FALSE())=0,"",VLOOKUP(AG9,NP,32,FALSE())))</f>
        <v/>
      </c>
      <c r="AC9" s="33" t="str">
        <f aca="false">IF(VLOOKUP(AG9,NP,33,FALSE())="","",IF(VLOOKUP(AG9,NP,34,FALSE())=2,"",VLOOKUP(AG9,NP,34,FALSE())))</f>
        <v/>
      </c>
      <c r="AD9" s="33"/>
      <c r="AE9" s="34" t="str">
        <f aca="false">IF(VLOOKUP(AG9,NP,33,FALSE())="","",IF(VLOOKUP(AG9,NP,33,FALSE())=0,"",VLOOKUP(AG9,NP,33,FALSE())))</f>
        <v> </v>
      </c>
      <c r="AF9" s="34"/>
      <c r="AG9" s="52" t="n">
        <v>17</v>
      </c>
      <c r="AH9" s="25"/>
      <c r="AI9" s="53"/>
      <c r="AJ9" s="54"/>
      <c r="AK9" s="54"/>
      <c r="AL9" s="55"/>
      <c r="AM9" s="54"/>
      <c r="AN9" s="54"/>
      <c r="AO9" s="55"/>
      <c r="AP9" s="56"/>
      <c r="AQ9" s="57" t="n">
        <v>9</v>
      </c>
      <c r="AR9" s="31" t="s">
        <v>91</v>
      </c>
      <c r="AS9" s="31"/>
      <c r="AT9" s="32" t="str">
        <f aca="false">IF(VLOOKUP(AQ9,NP,32,FALSE())="","",IF(VLOOKUP(AQ9,NP,32,FALSE())=0,"",VLOOKUP(AQ9,NP,32,FALSE())))</f>
        <v/>
      </c>
      <c r="AU9" s="33" t="str">
        <f aca="false">IF(VLOOKUP(AQ9,NP,33,FALSE())="","",IF(VLOOKUP(AQ9,NP,34,FALSE())=2,"",VLOOKUP(AQ9,NP,34,FALSE())))</f>
        <v/>
      </c>
      <c r="AV9" s="33"/>
      <c r="AW9" s="34" t="str">
        <f aca="false">IF(VLOOKUP(AQ9,NP,33,FALSE())="","",IF(VLOOKUP(AQ9,NP,33,FALSE())=0,"",VLOOKUP(AQ9,NP,33,FALSE())))</f>
        <v> </v>
      </c>
      <c r="AX9" s="34"/>
      <c r="AY9" s="35" t="str">
        <f aca="false">IF(VLOOKUP(AY15,NP,4,FALSE())=0,"",VLOOKUP(AY15,NP,4,FALSE()))</f>
        <v/>
      </c>
      <c r="AZ9" s="22" t="s">
        <v>90</v>
      </c>
      <c r="BA9" s="22"/>
      <c r="BB9" s="23"/>
      <c r="BC9" s="22"/>
      <c r="BD9" s="22"/>
      <c r="BE9" s="23"/>
      <c r="BF9" s="22"/>
    </row>
    <row r="10" customFormat="false" ht="12" hidden="false" customHeight="true" outlineLevel="0" collapsed="false">
      <c r="Q10" s="36"/>
      <c r="R10" s="37" t="str">
        <f aca="false">IF(Y9="","",CONCATENATE(VLOOKUP(Y15,NP,8,FALSE())," pts - ",VLOOKUP(Y15,NP,11,FALSE())))</f>
        <v/>
      </c>
      <c r="S10" s="37"/>
      <c r="T10" s="37"/>
      <c r="U10" s="37"/>
      <c r="V10" s="37"/>
      <c r="W10" s="37"/>
      <c r="X10" s="37"/>
      <c r="Y10" s="36"/>
      <c r="AH10" s="20" t="n">
        <v>9</v>
      </c>
      <c r="AI10" s="21"/>
      <c r="AJ10" s="22" t="s">
        <v>93</v>
      </c>
      <c r="AK10" s="22"/>
      <c r="AL10" s="23"/>
      <c r="AM10" s="22"/>
      <c r="AN10" s="22"/>
      <c r="AO10" s="23"/>
      <c r="AP10" s="22"/>
      <c r="AQ10" s="58"/>
      <c r="AR10" s="59"/>
      <c r="AS10" s="59"/>
      <c r="AT10" s="60"/>
      <c r="AU10" s="59"/>
      <c r="AV10" s="59"/>
      <c r="AW10" s="60"/>
      <c r="AX10" s="61"/>
      <c r="AY10" s="43"/>
      <c r="AZ10" s="27" t="str">
        <f aca="false">IF(AY9="","",CONCATENATE(VLOOKUP(AY15,NP,8,FALSE())," pts - ",VLOOKUP(AY15,NP,11,FALSE())))</f>
        <v/>
      </c>
      <c r="BA10" s="27"/>
      <c r="BB10" s="27"/>
      <c r="BC10" s="27"/>
      <c r="BD10" s="27"/>
      <c r="BE10" s="27"/>
      <c r="BF10" s="27"/>
      <c r="BG10" s="44"/>
    </row>
    <row r="11" customFormat="false" ht="12" hidden="false" customHeight="true" outlineLevel="0" collapsed="false">
      <c r="Q11" s="36"/>
      <c r="R11" s="27" t="str">
        <f aca="false">IF(Y9="","",CONCATENATE(IF(VLOOKUP(AG9,NP,23,FALSE())="","",IF(VLOOKUP(AG9,NP,12,FALSE())=1,VLOOKUP(AG9,NP,23,FALSE()),-VLOOKUP(AG9,NP,23,FALSE()))),IF(VLOOKUP(AG9,NP,24,FALSE())="","",CONCATENATE(" / ",IF(VLOOKUP(AG9,NP,12,FALSE())=1,VLOOKUP(AG9,NP,24,FALSE()),-VLOOKUP(AG9,NP,24,FALSE())))),IF(VLOOKUP(AG9,NP,25,FALSE())="","",CONCATENATE(" / ",IF(VLOOKUP(AG9,NP,12,FALSE())=1,VLOOKUP(AG9,NP,25,FALSE()),-VLOOKUP(AG9,NP,25,FALSE())))),IF(VLOOKUP(AG9,NP,26,FALSE())="","",CONCATENATE(" / ",IF(VLOOKUP(AG9,NP,12,FALSE())=1,VLOOKUP(AG9,NP,26,FALSE()),-VLOOKUP(AG9,NP,26,FALSE())))),IF(VLOOKUP(AG9,NP,27,FALSE())="","",CONCATENATE(" / ",IF(VLOOKUP(AG9,NP,12,FALSE())=1,VLOOKUP(AG9,NP,27,FALSE()),-VLOOKUP(AG9,NP,27,FALSE())))),IF(VLOOKUP(AG9,NP,28)="","",CONCATENATE(" / ",IF(VLOOKUP(AG9,NP,12)=1,VLOOKUP(AG9,NP,28),-VLOOKUP(AG9,NP,28)))),IF(VLOOKUP(AG9,NP,29)="","",CONCATENATE(" / ",IF(VLOOKUP(AG9,NP,12)=1,VLOOKUP(AG9,NP,29),-VLOOKUP(AG9,NP,29))))))</f>
        <v/>
      </c>
      <c r="S11" s="27"/>
      <c r="T11" s="27"/>
      <c r="U11" s="27"/>
      <c r="V11" s="27"/>
      <c r="W11" s="27"/>
      <c r="X11" s="27"/>
      <c r="Y11" s="36"/>
      <c r="AG11" s="36"/>
      <c r="AH11" s="25"/>
      <c r="AI11" s="26"/>
      <c r="AJ11" s="27" t="str">
        <f aca="false">IF(AI10="","",CONCATENATE(VLOOKUP(AI12,NP,8,FALSE())," pts - ",VLOOKUP(AI12,NP,11,FALSE())))</f>
        <v/>
      </c>
      <c r="AK11" s="27"/>
      <c r="AL11" s="27"/>
      <c r="AM11" s="27"/>
      <c r="AN11" s="27"/>
      <c r="AO11" s="27"/>
      <c r="AP11" s="27"/>
      <c r="AQ11" s="62"/>
      <c r="AR11" s="40"/>
      <c r="AS11" s="59"/>
      <c r="AT11" s="60"/>
      <c r="AU11" s="59"/>
      <c r="AV11" s="59"/>
      <c r="AW11" s="60"/>
      <c r="AX11" s="61"/>
      <c r="AY11" s="48"/>
      <c r="AZ11" s="27" t="str">
        <f aca="false">IF(AY9="","",CONCATENATE(IF(VLOOKUP(AQ9,NP,23,FALSE())="","",IF(VLOOKUP(AQ9,NP,12,FALSE())=1,VLOOKUP(AQ9,NP,23,FALSE()),-VLOOKUP(AQ9,NP,23,FALSE()))),IF(VLOOKUP(AQ9,NP,24,FALSE())="","",CONCATENATE(" / ",IF(VLOOKUP(AQ9,NP,12,FALSE())=1,VLOOKUP(AQ9,NP,24,FALSE()),-VLOOKUP(AQ9,NP,24,FALSE())))),IF(VLOOKUP(AQ9,NP,25,FALSE())="","",CONCATENATE(" / ",IF(VLOOKUP(AQ9,NP,12,FALSE())=1,VLOOKUP(AQ9,NP,25,FALSE()),-VLOOKUP(AQ9,NP,25,FALSE())))),IF(VLOOKUP(AQ9,NP,26,FALSE())="","",CONCATENATE(" / ",IF(VLOOKUP(AQ9,NP,12,FALSE())=1,VLOOKUP(AQ9,NP,26,FALSE()),-VLOOKUP(AQ9,NP,26,FALSE())))),IF(VLOOKUP(AQ9,NP,27,FALSE())="","",CONCATENATE(" / ",IF(VLOOKUP(AQ9,NP,12,FALSE())=1,VLOOKUP(AQ9,NP,27,FALSE()),-VLOOKUP(AQ9,NP,27,FALSE())))),IF(VLOOKUP(AQ9,NP,28)="","",CONCATENATE(" / ",IF(VLOOKUP(AQ9,NP,12)=1,VLOOKUP(AQ9,NP,28),-VLOOKUP(AQ9,NP,28)))),IF(VLOOKUP(AQ9,NP,29)="","",CONCATENATE(" / ",IF(VLOOKUP(AQ9,NP,12)=1,VLOOKUP(AQ9,NP,29),-VLOOKUP(AQ9,NP,29))))))</f>
        <v/>
      </c>
      <c r="BA11" s="27"/>
      <c r="BB11" s="27"/>
      <c r="BC11" s="27"/>
      <c r="BD11" s="27"/>
      <c r="BE11" s="27"/>
      <c r="BF11" s="27"/>
      <c r="BG11" s="44"/>
    </row>
    <row r="12" customFormat="false" ht="12" hidden="false" customHeight="true" outlineLevel="0" collapsed="false">
      <c r="Q12" s="36"/>
      <c r="Y12" s="36"/>
      <c r="Z12" s="22" t="str">
        <f aca="false">IF(AG12="","",IF(VLOOKUP(AI12,NP,12,FALSE())=0,CONCATENATE(VLOOKUP(AI12,NP,5,FALSE()),"  ",VLOOKUP(AI12,NP,6,FALSE())),IF(VLOOKUP(AI12,NP,22,FALSE())=0,CONCATENATE(VLOOKUP(AI12,NP,15,FALSE()),"  ",VLOOKUP(AI12,NP,16,FALSE())),"")))</f>
        <v/>
      </c>
      <c r="AA12" s="22" t="s">
        <v>93</v>
      </c>
      <c r="AB12" s="23"/>
      <c r="AC12" s="22"/>
      <c r="AD12" s="22"/>
      <c r="AE12" s="23"/>
      <c r="AF12" s="22"/>
      <c r="AG12" s="29" t="str">
        <f aca="false">IF(AND(VLOOKUP(AI12,NP,12,FALSE())=0,VLOOKUP(AI12,NP,22,FALSE())=0),"",IF(VLOOKUP(AI12,NP,12,FALSE())=0,VLOOKUP(AI12,NP,4,FALSE()),IF(VLOOKUP(AI12,NP,22,FALSE())=0,VLOOKUP(AI12,NP,14,FALSE()),"")))</f>
        <v/>
      </c>
      <c r="AH12" s="25"/>
      <c r="AI12" s="30" t="n">
        <v>2</v>
      </c>
      <c r="AJ12" s="31" t="s">
        <v>91</v>
      </c>
      <c r="AK12" s="31"/>
      <c r="AL12" s="32" t="str">
        <f aca="false">IF(VLOOKUP(AI12,NP,32,FALSE())="","",IF(VLOOKUP(AI12,NP,32,FALSE())=0,"",VLOOKUP(AI12,NP,32,FALSE())))</f>
        <v/>
      </c>
      <c r="AM12" s="33" t="str">
        <f aca="false">IF(VLOOKUP(AI12,NP,33,FALSE())="","",IF(VLOOKUP(AI12,NP,34,FALSE())=2,"",VLOOKUP(AI12,NP,34,FALSE())))</f>
        <v/>
      </c>
      <c r="AN12" s="33"/>
      <c r="AO12" s="34" t="str">
        <f aca="false">IF(VLOOKUP(AI12,NP,33,FALSE())="","",IF(VLOOKUP(AI12,NP,33,FALSE())=0,"",VLOOKUP(AI12,NP,33,FALSE())))</f>
        <v> </v>
      </c>
      <c r="AP12" s="34"/>
      <c r="AQ12" s="35" t="str">
        <f aca="false">IF(VLOOKUP(AQ9,NP,14,FALSE())=0,"",VLOOKUP(AQ9,NP,14,FALSE()))</f>
        <v/>
      </c>
      <c r="AR12" s="22" t="s">
        <v>94</v>
      </c>
      <c r="AS12" s="22"/>
      <c r="AT12" s="23"/>
      <c r="AU12" s="22"/>
      <c r="AV12" s="22"/>
      <c r="AW12" s="23"/>
      <c r="AX12" s="22"/>
      <c r="AY12" s="44"/>
      <c r="BF12" s="51"/>
      <c r="BG12" s="44"/>
    </row>
    <row r="13" customFormat="false" ht="12" hidden="false" customHeight="true" outlineLevel="0" collapsed="false">
      <c r="Q13" s="36"/>
      <c r="Z13" s="37" t="str">
        <f aca="false">IF(AG12="","",IF(VLOOKUP(AI12,NP,12,FALSE())=0,CONCATENATE(VLOOKUP(AI12,NP,8,FALSE())," pts - ",VLOOKUP(AI12,NP,11,FALSE())),IF(VLOOKUP(AI12,NP,22,FALSE())=0,CONCATENATE(VLOOKUP(AI12,NP,18,FALSE())," pts - ",VLOOKUP(AI12,NP,21,FALSE())),"")))</f>
        <v/>
      </c>
      <c r="AA13" s="37"/>
      <c r="AB13" s="37"/>
      <c r="AC13" s="37"/>
      <c r="AD13" s="37"/>
      <c r="AE13" s="37"/>
      <c r="AF13" s="37"/>
      <c r="AG13" s="24" t="n">
        <v>9</v>
      </c>
      <c r="AH13" s="25"/>
      <c r="AI13" s="39"/>
      <c r="AJ13" s="40"/>
      <c r="AK13" s="40"/>
      <c r="AL13" s="41"/>
      <c r="AM13" s="40"/>
      <c r="AN13" s="40"/>
      <c r="AO13" s="41"/>
      <c r="AP13" s="42"/>
      <c r="AQ13" s="28" t="n">
        <v>8</v>
      </c>
      <c r="AR13" s="37" t="str">
        <f aca="false">IF(AQ12="","",CONCATENATE(VLOOKUP(AQ9,NP,18,FALSE())," pts - ",VLOOKUP(AQ9,NP,21,FALSE())))</f>
        <v/>
      </c>
      <c r="AS13" s="37"/>
      <c r="AT13" s="37"/>
      <c r="AU13" s="37"/>
      <c r="AV13" s="37"/>
      <c r="AW13" s="37"/>
      <c r="AX13" s="37"/>
      <c r="AY13" s="51"/>
      <c r="BF13" s="51"/>
      <c r="BG13" s="44"/>
    </row>
    <row r="14" customFormat="false" ht="12" hidden="false" customHeight="true" outlineLevel="0" collapsed="false">
      <c r="Q14" s="24" t="n">
        <v>9</v>
      </c>
      <c r="AG14" s="36"/>
      <c r="AH14" s="63" t="n">
        <v>8</v>
      </c>
      <c r="AI14" s="21"/>
      <c r="AJ14" s="22" t="s">
        <v>94</v>
      </c>
      <c r="AK14" s="45"/>
      <c r="AL14" s="46"/>
      <c r="AM14" s="45"/>
      <c r="AN14" s="45"/>
      <c r="AO14" s="46"/>
      <c r="AP14" s="47"/>
      <c r="AQ14" s="48"/>
      <c r="AR14" s="27" t="str">
        <f aca="false">IF(AQ12="","",CONCATENATE(IF(VLOOKUP(AI12,NP,23,FALSE())="","",IF(VLOOKUP(AI12,NP,12,FALSE())=1,VLOOKUP(AI12,NP,23,FALSE()),-VLOOKUP(AI12,NP,23,FALSE()))),IF(VLOOKUP(AI12,NP,24,FALSE())="","",CONCATENATE(" / ",IF(VLOOKUP(AI12,NP,12,FALSE())=1,VLOOKUP(AI12,NP,24,FALSE()),-VLOOKUP(AI12,NP,24,FALSE())))),IF(VLOOKUP(AI12,NP,25,FALSE())="","",CONCATENATE(" / ",IF(VLOOKUP(AI12,NP,12,FALSE())=1,VLOOKUP(AI12,NP,25,FALSE()),-VLOOKUP(AI12,NP,25,FALSE())))),IF(VLOOKUP(AI12,NP,26,FALSE())="","",CONCATENATE(" / ",IF(VLOOKUP(AI12,NP,12,FALSE())=1,VLOOKUP(AI12,NP,26,FALSE()),-VLOOKUP(AI12,NP,26,FALSE())))),IF(VLOOKUP(AI12,NP,27,FALSE())="","",CONCATENATE(" / ",IF(VLOOKUP(AI12,NP,12,FALSE())=1,VLOOKUP(AI12,NP,27,FALSE()),-VLOOKUP(AI12,NP,27,FALSE())))),IF(VLOOKUP(AI12,NP,28)="","",CONCATENATE(" / ",IF(VLOOKUP(AI12,NP,12)=1,VLOOKUP(AI12,NP,28),-VLOOKUP(AI12,NP,28)))),IF(VLOOKUP(AI12,NP,29)="","",CONCATENATE(" / ",IF(VLOOKUP(AI12,NP,12)=1,VLOOKUP(AI12,NP,29),-VLOOKUP(AI12,NP,29))))))</f>
        <v/>
      </c>
      <c r="AS14" s="27"/>
      <c r="AT14" s="27"/>
      <c r="AU14" s="27"/>
      <c r="AV14" s="27"/>
      <c r="AW14" s="27"/>
      <c r="AX14" s="27"/>
      <c r="AY14" s="51"/>
      <c r="BF14" s="51"/>
      <c r="BG14" s="28" t="n">
        <v>1</v>
      </c>
    </row>
    <row r="15" customFormat="false" ht="12" hidden="false" customHeight="true" outlineLevel="0" collapsed="false">
      <c r="J15" s="22" t="str">
        <f aca="false">IF(Q15="","",CONCATENATE(VLOOKUP(Q25,NP,5,FALSE()),"  ",VLOOKUP(Q25,NP,6,FALSE())))</f>
        <v/>
      </c>
      <c r="K15" s="22" t="s">
        <v>95</v>
      </c>
      <c r="L15" s="23"/>
      <c r="M15" s="22"/>
      <c r="N15" s="22"/>
      <c r="O15" s="23"/>
      <c r="P15" s="22"/>
      <c r="Q15" s="29" t="str">
        <f aca="false">IF(VLOOKUP(Q25,NP,4,FALSE())=0,"",VLOOKUP(Q25,NP,4,FALSE()))</f>
        <v/>
      </c>
      <c r="R15" s="31" t="s">
        <v>91</v>
      </c>
      <c r="S15" s="31"/>
      <c r="T15" s="32" t="str">
        <f aca="false">IF(VLOOKUP(Y15,NP,32,FALSE())="","",IF(VLOOKUP(Y15,NP,32,FALSE())=0,"",VLOOKUP(Y15,NP,32,FALSE())))</f>
        <v/>
      </c>
      <c r="U15" s="33" t="str">
        <f aca="false">IF(VLOOKUP(Y15,NP,33,FALSE())="","",IF(VLOOKUP(Y15,NP,34,FALSE())=2,"",VLOOKUP(Y15,NP,34,FALSE())))</f>
        <v/>
      </c>
      <c r="V15" s="33"/>
      <c r="W15" s="34" t="str">
        <f aca="false">IF(VLOOKUP(Y15,NP,33,FALSE())="","",IF(VLOOKUP(Y15,NP,33,FALSE())=0,"",VLOOKUP(Y15,NP,33,FALSE())))</f>
        <v> </v>
      </c>
      <c r="X15" s="34"/>
      <c r="Y15" s="57" t="n">
        <v>21</v>
      </c>
      <c r="AH15" s="25"/>
      <c r="AI15" s="39"/>
      <c r="AJ15" s="27" t="str">
        <f aca="false">IF(AI14="","",CONCATENATE(VLOOKUP(AI12,NP,18,FALSE())," pts - ",VLOOKUP(AI12,NP,21,FALSE())))</f>
        <v/>
      </c>
      <c r="AK15" s="27"/>
      <c r="AL15" s="27"/>
      <c r="AM15" s="27"/>
      <c r="AN15" s="27"/>
      <c r="AO15" s="27"/>
      <c r="AP15" s="27"/>
      <c r="AQ15" s="64"/>
      <c r="AR15" s="65"/>
      <c r="AS15" s="65"/>
      <c r="AT15" s="66"/>
      <c r="AU15" s="67"/>
      <c r="AV15" s="67"/>
      <c r="AW15" s="66"/>
      <c r="AX15" s="65"/>
      <c r="AY15" s="68" t="n">
        <v>13</v>
      </c>
      <c r="AZ15" s="31" t="s">
        <v>91</v>
      </c>
      <c r="BA15" s="31"/>
      <c r="BB15" s="32" t="str">
        <f aca="false">IF(VLOOKUP(AY15,NP,32,FALSE())="","",IF(VLOOKUP(AY15,NP,32,FALSE())=0,"",VLOOKUP(AY15,NP,32,FALSE())))</f>
        <v/>
      </c>
      <c r="BC15" s="33" t="str">
        <f aca="false">IF(VLOOKUP(AY15,NP,33,FALSE())="","",IF(VLOOKUP(AY15,NP,34,FALSE())=2,"",VLOOKUP(AY15,NP,34,FALSE())))</f>
        <v/>
      </c>
      <c r="BD15" s="33"/>
      <c r="BE15" s="34" t="str">
        <f aca="false">IF(VLOOKUP(AY15,NP,33,FALSE())="","",IF(VLOOKUP(AY15,NP,33,FALSE())=0,"",VLOOKUP(AY15,NP,33,FALSE())))</f>
        <v> </v>
      </c>
      <c r="BF15" s="34"/>
      <c r="BG15" s="35" t="str">
        <f aca="false">IF(VLOOKUP(BG27,NP,4,FALSE())=0,"",VLOOKUP(BG27,NP,4,FALSE()))</f>
        <v/>
      </c>
      <c r="BH15" s="22" t="s">
        <v>90</v>
      </c>
      <c r="BI15" s="22"/>
      <c r="BJ15" s="23"/>
      <c r="BK15" s="22"/>
      <c r="BL15" s="22"/>
      <c r="BM15" s="23"/>
      <c r="BN15" s="22"/>
    </row>
    <row r="16" customFormat="false" ht="12" hidden="false" customHeight="true" outlineLevel="0" collapsed="false">
      <c r="I16" s="36"/>
      <c r="J16" s="37" t="str">
        <f aca="false">IF(Q15="","",CONCATENATE(VLOOKUP(Q25,NP,8,FALSE())," pts - ",VLOOKUP(Q25,NP,11,FALSE())))</f>
        <v/>
      </c>
      <c r="K16" s="37"/>
      <c r="L16" s="37"/>
      <c r="M16" s="37"/>
      <c r="N16" s="37"/>
      <c r="O16" s="37"/>
      <c r="P16" s="37"/>
      <c r="Q16" s="36"/>
      <c r="AH16" s="20" t="n">
        <v>5</v>
      </c>
      <c r="AI16" s="21"/>
      <c r="AJ16" s="22" t="s">
        <v>96</v>
      </c>
      <c r="AK16" s="22"/>
      <c r="AL16" s="23"/>
      <c r="AM16" s="22"/>
      <c r="AN16" s="22"/>
      <c r="AO16" s="23"/>
      <c r="AP16" s="22"/>
      <c r="AQ16" s="58"/>
      <c r="AR16" s="59"/>
      <c r="AS16" s="59"/>
      <c r="AT16" s="60"/>
      <c r="AU16" s="59"/>
      <c r="AV16" s="59"/>
      <c r="AW16" s="60"/>
      <c r="AX16" s="61"/>
      <c r="BF16" s="51"/>
      <c r="BG16" s="43"/>
      <c r="BH16" s="27" t="str">
        <f aca="false">IF(BG15="","",CONCATENATE(VLOOKUP(BG27,NP,8,FALSE())," pts - ",VLOOKUP(BG27,NP,11,FALSE())))</f>
        <v/>
      </c>
      <c r="BI16" s="27"/>
      <c r="BJ16" s="27"/>
      <c r="BK16" s="27"/>
      <c r="BL16" s="27"/>
      <c r="BM16" s="27"/>
      <c r="BN16" s="27"/>
      <c r="BO16" s="44"/>
    </row>
    <row r="17" customFormat="false" ht="12" hidden="false" customHeight="true" outlineLevel="0" collapsed="false">
      <c r="I17" s="36"/>
      <c r="J17" s="27" t="str">
        <f aca="false">IF(Q15="","",CONCATENATE(IF(VLOOKUP(Y15,NP,23,FALSE())="","",IF(VLOOKUP(Y15,NP,12,FALSE())=1,VLOOKUP(Y15,NP,23,FALSE()),-VLOOKUP(Y15,NP,23,FALSE()))),IF(VLOOKUP(Y15,NP,24,FALSE())="","",CONCATENATE(" / ",IF(VLOOKUP(Y15,NP,12,FALSE())=1,VLOOKUP(Y15,NP,24,FALSE()),-VLOOKUP(Y15,NP,24,FALSE())))),IF(VLOOKUP(Y15,NP,25,FALSE())="","",CONCATENATE(" / ",IF(VLOOKUP(Y15,NP,12,FALSE())=1,VLOOKUP(Y15,NP,25,FALSE()),-VLOOKUP(Y15,NP,25,FALSE())))),IF(VLOOKUP(Y15,NP,26,FALSE())="","",CONCATENATE(" / ",IF(VLOOKUP(Y15,NP,12,FALSE())=1,VLOOKUP(Y15,NP,26,FALSE()),-VLOOKUP(Y15,NP,26,FALSE())))),IF(VLOOKUP(Y15,NP,27,FALSE())="","",CONCATENATE(" / ",IF(VLOOKUP(Y15,NP,12,FALSE())=1,VLOOKUP(Y15,NP,27,FALSE()),-VLOOKUP(Y15,NP,27,FALSE())))),IF(VLOOKUP(Y15,NP,28)="","",CONCATENATE(" / ",IF(VLOOKUP(Y15,NP,12)=1,VLOOKUP(Y15,NP,28),-VLOOKUP(Y15,NP,28)))),IF(VLOOKUP(Y15,NP,29)="","",CONCATENATE(" / ",IF(VLOOKUP(Y15,NP,12)=1,VLOOKUP(Y15,NP,29),-VLOOKUP(Y15,NP,29))))))</f>
        <v/>
      </c>
      <c r="K17" s="27"/>
      <c r="L17" s="27"/>
      <c r="M17" s="27"/>
      <c r="N17" s="27"/>
      <c r="O17" s="27"/>
      <c r="P17" s="27"/>
      <c r="Q17" s="36"/>
      <c r="AG17" s="24" t="n">
        <v>12</v>
      </c>
      <c r="AH17" s="25"/>
      <c r="AI17" s="26"/>
      <c r="AJ17" s="27" t="str">
        <f aca="false">IF(AI16="","",CONCATENATE(VLOOKUP(AI18,NP,8,FALSE())," pts - ",VLOOKUP(AI18,NP,11,FALSE())))</f>
        <v/>
      </c>
      <c r="AK17" s="27"/>
      <c r="AL17" s="27"/>
      <c r="AM17" s="27"/>
      <c r="AN17" s="27"/>
      <c r="AO17" s="27"/>
      <c r="AP17" s="27"/>
      <c r="AQ17" s="28" t="n">
        <v>5</v>
      </c>
      <c r="AR17" s="40"/>
      <c r="AS17" s="59"/>
      <c r="AT17" s="60"/>
      <c r="AU17" s="59"/>
      <c r="AV17" s="59"/>
      <c r="AW17" s="60"/>
      <c r="AX17" s="61"/>
      <c r="BF17" s="51"/>
      <c r="BG17" s="48"/>
      <c r="BH17" s="27" t="str">
        <f aca="false">IF(BG15="","",CONCATENATE(IF(VLOOKUP(AY15,NP,23,FALSE())="","",IF(VLOOKUP(AY15,NP,12,FALSE())=1,VLOOKUP(AY15,NP,23,FALSE()),-VLOOKUP(AY15,NP,23,FALSE()))),IF(VLOOKUP(AY15,NP,24,FALSE())="","",CONCATENATE(" / ",IF(VLOOKUP(AY15,NP,12,FALSE())=1,VLOOKUP(AY15,NP,24,FALSE()),-VLOOKUP(AY15,NP,24,FALSE())))),IF(VLOOKUP(AY15,NP,25,FALSE())="","",CONCATENATE(" / ",IF(VLOOKUP(AY15,NP,12,FALSE())=1,VLOOKUP(AY15,NP,25,FALSE()),-VLOOKUP(AY15,NP,25,FALSE())))),IF(VLOOKUP(AY15,NP,26,FALSE())="","",CONCATENATE(" / ",IF(VLOOKUP(AY15,NP,12,FALSE())=1,VLOOKUP(AY15,NP,26,FALSE()),-VLOOKUP(AY15,NP,26,FALSE())))),IF(VLOOKUP(AY15,NP,27,FALSE())="","",CONCATENATE(" / ",IF(VLOOKUP(AY15,NP,12,FALSE())=1,VLOOKUP(AY15,NP,27,FALSE()),-VLOOKUP(AY15,NP,27,FALSE())))),IF(VLOOKUP(AY15,NP,28)="","",CONCATENATE(" / ",IF(VLOOKUP(AY15,NP,12)=1,VLOOKUP(AY15,NP,28),-VLOOKUP(AY15,NP,28)))),IF(VLOOKUP(AY15,NP,29)="","",CONCATENATE(" / ",IF(VLOOKUP(AY15,NP,12)=1,VLOOKUP(AY15,NP,29),-VLOOKUP(AY15,NP,29))))))</f>
        <v/>
      </c>
      <c r="BI17" s="27"/>
      <c r="BJ17" s="27"/>
      <c r="BK17" s="27"/>
      <c r="BL17" s="27"/>
      <c r="BM17" s="27"/>
      <c r="BN17" s="27"/>
      <c r="BO17" s="44"/>
    </row>
    <row r="18" customFormat="false" ht="12" hidden="false" customHeight="true" outlineLevel="0" collapsed="false">
      <c r="I18" s="36"/>
      <c r="Q18" s="36"/>
      <c r="Z18" s="22" t="str">
        <f aca="false">IF(AG18="","",IF(VLOOKUP(AI18,NP,12,FALSE())=0,CONCATENATE(VLOOKUP(AI18,NP,5,FALSE()),"  ",VLOOKUP(AI18,NP,6,FALSE())),IF(VLOOKUP(AI18,NP,22,FALSE())=0,CONCATENATE(VLOOKUP(AI18,NP,15,FALSE()),"  ",VLOOKUP(AI18,NP,16,FALSE())),"")))</f>
        <v/>
      </c>
      <c r="AA18" s="22" t="s">
        <v>95</v>
      </c>
      <c r="AB18" s="23"/>
      <c r="AC18" s="22"/>
      <c r="AD18" s="22"/>
      <c r="AE18" s="23"/>
      <c r="AF18" s="22"/>
      <c r="AG18" s="29" t="str">
        <f aca="false">IF(AND(VLOOKUP(AI18,NP,12,FALSE())=0,VLOOKUP(AI18,NP,22,FALSE())=0),"",IF(VLOOKUP(AI18,NP,12,FALSE())=0,VLOOKUP(AI18,NP,4,FALSE()),IF(VLOOKUP(AI18,NP,22,FALSE())=0,VLOOKUP(AI18,NP,14,FALSE()),"")))</f>
        <v/>
      </c>
      <c r="AH18" s="25"/>
      <c r="AI18" s="30" t="n">
        <v>3</v>
      </c>
      <c r="AJ18" s="31" t="s">
        <v>91</v>
      </c>
      <c r="AK18" s="31"/>
      <c r="AL18" s="32" t="str">
        <f aca="false">IF(VLOOKUP(AI18,NP,32,FALSE())="","",IF(VLOOKUP(AI18,NP,32,FALSE())=0,"",VLOOKUP(AI18,NP,32,FALSE())))</f>
        <v/>
      </c>
      <c r="AM18" s="33" t="str">
        <f aca="false">IF(VLOOKUP(AI18,NP,33,FALSE())="","",IF(VLOOKUP(AI18,NP,34,FALSE())=2,"",VLOOKUP(AI18,NP,34,FALSE())))</f>
        <v/>
      </c>
      <c r="AN18" s="33"/>
      <c r="AO18" s="34" t="str">
        <f aca="false">IF(VLOOKUP(AI18,NP,33,FALSE())="","",IF(VLOOKUP(AI18,NP,33,FALSE())=0,"",VLOOKUP(AI18,NP,33,FALSE())))</f>
        <v> </v>
      </c>
      <c r="AP18" s="34"/>
      <c r="AQ18" s="35" t="str">
        <f aca="false">IF(VLOOKUP(AQ21,NP,4,FALSE())=0,"",VLOOKUP(AQ21,NP,4,FALSE()))</f>
        <v/>
      </c>
      <c r="AR18" s="22" t="s">
        <v>96</v>
      </c>
      <c r="AS18" s="22"/>
      <c r="AT18" s="23"/>
      <c r="AU18" s="22"/>
      <c r="AV18" s="22"/>
      <c r="AW18" s="23"/>
      <c r="AX18" s="22"/>
      <c r="BF18" s="51"/>
      <c r="BG18" s="44"/>
      <c r="BN18" s="51"/>
      <c r="BO18" s="44"/>
    </row>
    <row r="19" customFormat="false" ht="12" hidden="false" customHeight="true" outlineLevel="0" collapsed="false">
      <c r="I19" s="36"/>
      <c r="P19" s="56"/>
      <c r="Q19" s="36"/>
      <c r="Y19" s="36"/>
      <c r="Z19" s="37" t="str">
        <f aca="false">IF(AG18="","",IF(VLOOKUP(AI18,NP,12,FALSE())=0,CONCATENATE(VLOOKUP(AI18,NP,8,FALSE())," pts - ",VLOOKUP(AI18,NP,11,FALSE())),IF(VLOOKUP(AI18,NP,22,FALSE())=0,CONCATENATE(VLOOKUP(AI18,NP,18,FALSE())," pts - ",VLOOKUP(AI18,NP,21,FALSE())),"")))</f>
        <v/>
      </c>
      <c r="AA19" s="37"/>
      <c r="AB19" s="37"/>
      <c r="AC19" s="37"/>
      <c r="AD19" s="37"/>
      <c r="AE19" s="37"/>
      <c r="AF19" s="37"/>
      <c r="AG19" s="38"/>
      <c r="AH19" s="25"/>
      <c r="AI19" s="39"/>
      <c r="AJ19" s="40"/>
      <c r="AK19" s="40"/>
      <c r="AL19" s="41"/>
      <c r="AM19" s="40"/>
      <c r="AN19" s="40"/>
      <c r="AO19" s="41"/>
      <c r="AP19" s="42"/>
      <c r="AQ19" s="43"/>
      <c r="AR19" s="27" t="str">
        <f aca="false">IF(AQ18="","",CONCATENATE(VLOOKUP(AQ21,NP,8,FALSE())," pts - ",VLOOKUP(AQ21,NP,11,FALSE())))</f>
        <v/>
      </c>
      <c r="AS19" s="27"/>
      <c r="AT19" s="27"/>
      <c r="AU19" s="27"/>
      <c r="AV19" s="27"/>
      <c r="AW19" s="27"/>
      <c r="AX19" s="27"/>
      <c r="AY19" s="44"/>
      <c r="BF19" s="51"/>
      <c r="BG19" s="44"/>
      <c r="BN19" s="51"/>
      <c r="BO19" s="44"/>
    </row>
    <row r="20" customFormat="false" ht="12" hidden="false" customHeight="true" outlineLevel="0" collapsed="false">
      <c r="I20" s="36"/>
      <c r="P20" s="56"/>
      <c r="Q20" s="36"/>
      <c r="Y20" s="36"/>
      <c r="AG20" s="36"/>
      <c r="AH20" s="63" t="n">
        <v>12</v>
      </c>
      <c r="AI20" s="21"/>
      <c r="AJ20" s="22" t="s">
        <v>95</v>
      </c>
      <c r="AK20" s="45"/>
      <c r="AL20" s="46"/>
      <c r="AM20" s="45"/>
      <c r="AN20" s="45"/>
      <c r="AO20" s="46"/>
      <c r="AP20" s="47"/>
      <c r="AQ20" s="48"/>
      <c r="AR20" s="27" t="str">
        <f aca="false">IF(AQ18="","",CONCATENATE(IF(VLOOKUP(AI18,NP,23,FALSE())="","",IF(VLOOKUP(AI18,NP,12,FALSE())=1,VLOOKUP(AI18,NP,23,FALSE()),-VLOOKUP(AI18,NP,23,FALSE()))),IF(VLOOKUP(AI18,NP,24,FALSE())="","",CONCATENATE(" / ",IF(VLOOKUP(AI18,NP,12,FALSE())=1,VLOOKUP(AI18,NP,24,FALSE()),-VLOOKUP(AI18,NP,24,FALSE())))),IF(VLOOKUP(AI18,NP,25,FALSE())="","",CONCATENATE(" / ",IF(VLOOKUP(AI18,NP,12,FALSE())=1,VLOOKUP(AI18,NP,25,FALSE()),-VLOOKUP(AI18,NP,25,FALSE())))),IF(VLOOKUP(AI18,NP,26,FALSE())="","",CONCATENATE(" / ",IF(VLOOKUP(AI18,NP,12,FALSE())=1,VLOOKUP(AI18,NP,26,FALSE()),-VLOOKUP(AI18,NP,26,FALSE())))),IF(VLOOKUP(AI18,NP,27,FALSE())="","",CONCATENATE(" / ",IF(VLOOKUP(AI18,NP,12,FALSE())=1,VLOOKUP(AI18,NP,27,FALSE()),-VLOOKUP(AI18,NP,27,FALSE())))),IF(VLOOKUP(AI18,NP,28)="","",CONCATENATE(" / ",IF(VLOOKUP(AI18,NP,12)=1,VLOOKUP(AI18,NP,28),-VLOOKUP(AI18,NP,28)))),IF(VLOOKUP(AI18,NP,29)="","",CONCATENATE(" / ",IF(VLOOKUP(AI18,NP,12)=1,VLOOKUP(AI18,NP,29),-VLOOKUP(AI18,NP,29))))))</f>
        <v/>
      </c>
      <c r="AS20" s="27"/>
      <c r="AT20" s="27"/>
      <c r="AU20" s="27"/>
      <c r="AV20" s="27"/>
      <c r="AW20" s="27"/>
      <c r="AX20" s="27"/>
      <c r="AY20" s="44"/>
      <c r="AZ20" s="69"/>
      <c r="BA20" s="69"/>
      <c r="BB20" s="70"/>
      <c r="BC20" s="69"/>
      <c r="BD20" s="69"/>
      <c r="BE20" s="70"/>
      <c r="BF20" s="51"/>
      <c r="BG20" s="44"/>
      <c r="BN20" s="51"/>
      <c r="BO20" s="44"/>
    </row>
    <row r="21" customFormat="false" ht="12" hidden="false" customHeight="true" outlineLevel="0" collapsed="false">
      <c r="I21" s="36"/>
      <c r="P21" s="56"/>
      <c r="Q21" s="36"/>
      <c r="R21" s="22" t="str">
        <f aca="false">IF(Y21="","",CONCATENATE(VLOOKUP(Y15,NP,15,FALSE()),"  ",VLOOKUP(Y15,NP,16,FALSE())))</f>
        <v/>
      </c>
      <c r="S21" s="22" t="s">
        <v>95</v>
      </c>
      <c r="T21" s="23"/>
      <c r="U21" s="22"/>
      <c r="V21" s="22"/>
      <c r="W21" s="23"/>
      <c r="X21" s="22"/>
      <c r="Y21" s="29" t="str">
        <f aca="false">IF(VLOOKUP(Y15,NP,14,FALSE())=0,"",VLOOKUP(Y15,NP,14,FALSE()))</f>
        <v/>
      </c>
      <c r="Z21" s="31" t="s">
        <v>91</v>
      </c>
      <c r="AA21" s="31"/>
      <c r="AB21" s="32" t="str">
        <f aca="false">IF(VLOOKUP(AG21,NP,32,FALSE())="","",IF(VLOOKUP(AG21,NP,32,FALSE())=0,"",VLOOKUP(AG21,NP,32,FALSE())))</f>
        <v/>
      </c>
      <c r="AC21" s="33" t="str">
        <f aca="false">IF(VLOOKUP(AG21,NP,33,FALSE())="","",IF(VLOOKUP(AG21,NP,34,FALSE())=2,"",VLOOKUP(AG21,NP,34,FALSE())))</f>
        <v/>
      </c>
      <c r="AD21" s="33"/>
      <c r="AE21" s="34" t="str">
        <f aca="false">IF(VLOOKUP(AG21,NP,33,FALSE())="","",IF(VLOOKUP(AG21,NP,33,FALSE())=0,"",VLOOKUP(AG21,NP,33,FALSE())))</f>
        <v> </v>
      </c>
      <c r="AF21" s="34"/>
      <c r="AG21" s="52" t="n">
        <v>18</v>
      </c>
      <c r="AH21" s="25"/>
      <c r="AI21" s="39"/>
      <c r="AJ21" s="37" t="str">
        <f aca="false">IF(AI20="","",CONCATENATE(VLOOKUP(AI18,NP,18,FALSE())," pts - ",VLOOKUP(AI18,NP,21,FALSE())))</f>
        <v/>
      </c>
      <c r="AK21" s="37"/>
      <c r="AL21" s="37"/>
      <c r="AM21" s="37"/>
      <c r="AN21" s="37"/>
      <c r="AO21" s="37"/>
      <c r="AP21" s="37"/>
      <c r="AQ21" s="57" t="n">
        <v>10</v>
      </c>
      <c r="AR21" s="31" t="s">
        <v>91</v>
      </c>
      <c r="AS21" s="31"/>
      <c r="AT21" s="32" t="str">
        <f aca="false">IF(VLOOKUP(AQ21,NP,32,FALSE())="","",IF(VLOOKUP(AQ21,NP,32,FALSE())=0,"",VLOOKUP(AQ21,NP,32,FALSE())))</f>
        <v/>
      </c>
      <c r="AU21" s="33" t="str">
        <f aca="false">IF(VLOOKUP(AQ21,NP,33,FALSE())="","",IF(VLOOKUP(AQ21,NP,34,FALSE())=2,"",VLOOKUP(AQ21,NP,34,FALSE())))</f>
        <v/>
      </c>
      <c r="AV21" s="33"/>
      <c r="AW21" s="34" t="str">
        <f aca="false">IF(VLOOKUP(AQ21,NP,33,FALSE())="","",IF(VLOOKUP(AQ21,NP,33,FALSE())=0,"",VLOOKUP(AQ21,NP,33,FALSE())))</f>
        <v> </v>
      </c>
      <c r="AX21" s="34"/>
      <c r="AY21" s="35" t="str">
        <f aca="false">IF(VLOOKUP(AY15,NP,14,FALSE())=0,"",VLOOKUP(AY15,NP,14,FALSE()))</f>
        <v/>
      </c>
      <c r="AZ21" s="22" t="s">
        <v>97</v>
      </c>
      <c r="BA21" s="22"/>
      <c r="BB21" s="23"/>
      <c r="BC21" s="22"/>
      <c r="BD21" s="22"/>
      <c r="BE21" s="23"/>
      <c r="BF21" s="22"/>
      <c r="BG21" s="44"/>
      <c r="BN21" s="51"/>
      <c r="BO21" s="44"/>
    </row>
    <row r="22" customFormat="false" ht="12" hidden="false" customHeight="true" outlineLevel="0" collapsed="false">
      <c r="I22" s="36"/>
      <c r="P22" s="56"/>
      <c r="R22" s="37" t="str">
        <f aca="false">IF(Y21="","",CONCATENATE(VLOOKUP(Y15,NP,18,FALSE())," pts - ",VLOOKUP(Y15,NP,21,FALSE())))</f>
        <v/>
      </c>
      <c r="S22" s="37"/>
      <c r="T22" s="37"/>
      <c r="U22" s="37"/>
      <c r="V22" s="37"/>
      <c r="W22" s="37"/>
      <c r="X22" s="37"/>
      <c r="Y22" s="24" t="n">
        <v>12</v>
      </c>
      <c r="AH22" s="20" t="n">
        <v>13</v>
      </c>
      <c r="AI22" s="21"/>
      <c r="AJ22" s="22" t="s">
        <v>98</v>
      </c>
      <c r="AK22" s="22"/>
      <c r="AL22" s="23"/>
      <c r="AM22" s="22"/>
      <c r="AN22" s="22"/>
      <c r="AO22" s="23"/>
      <c r="AP22" s="22"/>
      <c r="AQ22" s="71"/>
      <c r="AR22" s="26"/>
      <c r="AS22" s="26"/>
      <c r="AT22" s="72"/>
      <c r="AU22" s="26"/>
      <c r="AV22" s="26"/>
      <c r="AW22" s="72"/>
      <c r="AX22" s="51"/>
      <c r="AY22" s="28" t="n">
        <v>4</v>
      </c>
      <c r="AZ22" s="37" t="str">
        <f aca="false">IF(AY21="","",CONCATENATE(VLOOKUP(AY15,NP,18,FALSE())," pts - ",VLOOKUP(AY15,NP,21,FALSE())))</f>
        <v/>
      </c>
      <c r="BA22" s="37"/>
      <c r="BB22" s="37"/>
      <c r="BC22" s="37"/>
      <c r="BD22" s="37"/>
      <c r="BE22" s="37"/>
      <c r="BF22" s="37"/>
      <c r="BG22" s="71"/>
      <c r="BH22" s="26"/>
      <c r="BI22" s="26"/>
      <c r="BJ22" s="72"/>
      <c r="BK22" s="26"/>
      <c r="BL22" s="26"/>
      <c r="BM22" s="72"/>
      <c r="BN22" s="73"/>
      <c r="BO22" s="44"/>
    </row>
    <row r="23" customFormat="false" ht="12" hidden="false" customHeight="true" outlineLevel="0" collapsed="false">
      <c r="I23" s="36"/>
      <c r="P23" s="56"/>
      <c r="R23" s="27" t="str">
        <f aca="false">IF(Y21="","",CONCATENATE(IF(VLOOKUP(AG21,NP,23,FALSE())="","",IF(VLOOKUP(AG21,NP,12,FALSE())=1,VLOOKUP(AG21,NP,23,FALSE()),-VLOOKUP(AG21,NP,23,FALSE()))),IF(VLOOKUP(AG21,NP,24,FALSE())="","",CONCATENATE(" / ",IF(VLOOKUP(AG21,NP,12,FALSE())=1,VLOOKUP(AG21,NP,24,FALSE()),-VLOOKUP(AG21,NP,24,FALSE())))),IF(VLOOKUP(AG21,NP,25,FALSE())="","",CONCATENATE(" / ",IF(VLOOKUP(AG21,NP,12,FALSE())=1,VLOOKUP(AG21,NP,25,FALSE()),-VLOOKUP(AG21,NP,25,FALSE())))),IF(VLOOKUP(AG21,NP,26,FALSE())="","",CONCATENATE(" / ",IF(VLOOKUP(AG21,NP,12,FALSE())=1,VLOOKUP(AG21,NP,26,FALSE()),-VLOOKUP(AG21,NP,26,FALSE())))),IF(VLOOKUP(AG21,NP,27,FALSE())="","",CONCATENATE(" / ",IF(VLOOKUP(AG21,NP,12,FALSE())=1,VLOOKUP(AG21,NP,27,FALSE()),-VLOOKUP(AG21,NP,27,FALSE())))),IF(VLOOKUP(AG21,NP,28)="","",CONCATENATE(" / ",IF(VLOOKUP(AG21,NP,12)=1,VLOOKUP(AG21,NP,28),-VLOOKUP(AG21,NP,28)))),IF(VLOOKUP(AG21,NP,29)="","",CONCATENATE(" / ",IF(VLOOKUP(AG21,NP,12)=1,VLOOKUP(AG21,NP,29),-VLOOKUP(AG21,NP,29))))))</f>
        <v/>
      </c>
      <c r="S23" s="27"/>
      <c r="T23" s="27"/>
      <c r="U23" s="27"/>
      <c r="V23" s="27"/>
      <c r="W23" s="27"/>
      <c r="X23" s="27"/>
      <c r="Y23" s="36"/>
      <c r="AG23" s="36"/>
      <c r="AH23" s="25"/>
      <c r="AI23" s="26"/>
      <c r="AJ23" s="27" t="str">
        <f aca="false">IF(AI22="","",CONCATENATE(VLOOKUP(AI24,NP,8,FALSE())," pts - ",VLOOKUP(AI24,NP,11,FALSE())))</f>
        <v/>
      </c>
      <c r="AK23" s="27"/>
      <c r="AL23" s="27"/>
      <c r="AM23" s="27"/>
      <c r="AN23" s="27"/>
      <c r="AO23" s="27"/>
      <c r="AP23" s="27"/>
      <c r="AQ23" s="48"/>
      <c r="AR23" s="26"/>
      <c r="AS23" s="26"/>
      <c r="AT23" s="72"/>
      <c r="AU23" s="26"/>
      <c r="AV23" s="26"/>
      <c r="AW23" s="72"/>
      <c r="AX23" s="51"/>
      <c r="AY23" s="48"/>
      <c r="AZ23" s="27" t="str">
        <f aca="false">IF(AY21="","",CONCATENATE(IF(VLOOKUP(AQ21,NP,23,FALSE())="","",IF(VLOOKUP(AQ21,NP,12,FALSE())=1,VLOOKUP(AQ21,NP,23,FALSE()),-VLOOKUP(AQ21,NP,23,FALSE()))),IF(VLOOKUP(AQ21,NP,24,FALSE())="","",CONCATENATE(" / ",IF(VLOOKUP(AQ21,NP,12,FALSE())=1,VLOOKUP(AQ21,NP,24,FALSE()),-VLOOKUP(AQ21,NP,24,FALSE())))),IF(VLOOKUP(AQ21,NP,25,FALSE())="","",CONCATENATE(" / ",IF(VLOOKUP(AQ21,NP,12,FALSE())=1,VLOOKUP(AQ21,NP,25,FALSE()),-VLOOKUP(AQ21,NP,25,FALSE())))),IF(VLOOKUP(AQ21,NP,26,FALSE())="","",CONCATENATE(" / ",IF(VLOOKUP(AQ21,NP,12,FALSE())=1,VLOOKUP(AQ21,NP,26,FALSE()),-VLOOKUP(AQ21,NP,26,FALSE())))),IF(VLOOKUP(AQ21,NP,27,FALSE())="","",CONCATENATE(" / ",IF(VLOOKUP(AQ21,NP,12,FALSE())=1,VLOOKUP(AQ21,NP,27,FALSE()),-VLOOKUP(AQ21,NP,27,FALSE())))),IF(VLOOKUP(AQ21,NP,28)="","",CONCATENATE(" / ",IF(VLOOKUP(AQ21,NP,12)=1,VLOOKUP(AQ21,NP,28),-VLOOKUP(AQ21,NP,28)))),IF(VLOOKUP(AQ21,NP,29)="","",CONCATENATE(" / ",IF(VLOOKUP(AQ21,NP,12)=1,VLOOKUP(AQ21,NP,29),-VLOOKUP(AQ21,NP,29))))))</f>
        <v/>
      </c>
      <c r="BA23" s="27"/>
      <c r="BB23" s="27"/>
      <c r="BC23" s="27"/>
      <c r="BD23" s="27"/>
      <c r="BE23" s="27"/>
      <c r="BF23" s="27"/>
      <c r="BO23" s="44"/>
    </row>
    <row r="24" customFormat="false" ht="12" hidden="false" customHeight="true" outlineLevel="0" collapsed="false">
      <c r="I24" s="36"/>
      <c r="P24" s="56"/>
      <c r="Y24" s="36"/>
      <c r="Z24" s="22" t="str">
        <f aca="false">IF(AG24="","",CONCATENATE(VLOOKUP(AG21,NP,15,FALSE()),"  ",VLOOKUP(AG21,NP,16,FALSE())))</f>
        <v/>
      </c>
      <c r="AA24" s="22" t="s">
        <v>98</v>
      </c>
      <c r="AB24" s="46"/>
      <c r="AC24" s="45"/>
      <c r="AD24" s="45"/>
      <c r="AE24" s="46"/>
      <c r="AF24" s="47"/>
      <c r="AG24" s="29" t="str">
        <f aca="false">IF(VLOOKUP(AG21,NP,14,FALSE())=0,"",VLOOKUP(AG21,NP,14,FALSE()))</f>
        <v/>
      </c>
      <c r="AH24" s="25"/>
      <c r="AI24" s="30" t="n">
        <v>4</v>
      </c>
      <c r="AJ24" s="31" t="s">
        <v>91</v>
      </c>
      <c r="AK24" s="31"/>
      <c r="AL24" s="32" t="str">
        <f aca="false">IF(VLOOKUP(AI24,NP,32,FALSE())="","",IF(VLOOKUP(AI24,NP,32,FALSE())=0,"",VLOOKUP(AI24,NP,32,FALSE())))</f>
        <v/>
      </c>
      <c r="AM24" s="33" t="str">
        <f aca="false">IF(VLOOKUP(AI24,NP,33,FALSE())="","",IF(VLOOKUP(AI24,NP,34,FALSE())=2,"",VLOOKUP(AI24,NP,34,FALSE())))</f>
        <v/>
      </c>
      <c r="AN24" s="33"/>
      <c r="AO24" s="34" t="str">
        <f aca="false">IF(VLOOKUP(AI24,NP,33,FALSE())="","",IF(VLOOKUP(AI24,NP,33,FALSE())=0,"",VLOOKUP(AI24,NP,33,FALSE())))</f>
        <v> </v>
      </c>
      <c r="AP24" s="34"/>
      <c r="AQ24" s="35" t="str">
        <f aca="false">IF(VLOOKUP(AQ21,NP,14,FALSE())=0,"",VLOOKUP(AQ21,NP,14,FALSE()))</f>
        <v/>
      </c>
      <c r="AR24" s="22" t="s">
        <v>97</v>
      </c>
      <c r="AS24" s="22"/>
      <c r="AT24" s="23"/>
      <c r="AU24" s="22"/>
      <c r="AV24" s="22"/>
      <c r="AW24" s="23"/>
      <c r="AX24" s="74"/>
      <c r="AY24" s="44"/>
      <c r="AZ24" s="75"/>
      <c r="BA24" s="75"/>
      <c r="BB24" s="17"/>
      <c r="BC24" s="75"/>
      <c r="BD24" s="75"/>
      <c r="BE24" s="17"/>
      <c r="BF24" s="76"/>
      <c r="BN24" s="51"/>
      <c r="BO24" s="44"/>
    </row>
    <row r="25" customFormat="false" ht="12" hidden="false" customHeight="true" outlineLevel="0" collapsed="false">
      <c r="A25" s="77"/>
      <c r="B25" s="22" t="str">
        <f aca="false">IF(I25="","",IF(VLOOKUP(Q25,NP,12,FALSE())=1,CONCATENATE(VLOOKUP(Q25,NP,5,FALSE()),"  ",VLOOKUP(Q25,NP,6,FALSE())),IF(VLOOKUP(Q25,NP,22,FALSE())=1,CONCATENATE(VLOOKUP(Q25,NP,15,FALSE()),"  ",VLOOKUP(Q25,NP,16,FALSE())),"")))</f>
        <v/>
      </c>
      <c r="C25" s="22"/>
      <c r="D25" s="22"/>
      <c r="E25" s="22"/>
      <c r="F25" s="22"/>
      <c r="G25" s="22"/>
      <c r="H25" s="22"/>
      <c r="I25" s="29" t="str">
        <f aca="false">IF(VLOOKUP(Q25,NP,12,FALSE())=1,VLOOKUP(Q25,NP,4,FALSE()),IF(VLOOKUP(Q25,NP,22,FALSE())=1,VLOOKUP(Q25,NP,14,FALSE()),""))</f>
        <v/>
      </c>
      <c r="J25" s="31" t="s">
        <v>91</v>
      </c>
      <c r="K25" s="31"/>
      <c r="L25" s="32" t="str">
        <f aca="false">IF(VLOOKUP(Q25,NP,32,FALSE())="","",IF(VLOOKUP(Q25,NP,32,FALSE())=0,"",VLOOKUP(Q25,NP,32,FALSE())))</f>
        <v/>
      </c>
      <c r="M25" s="33" t="str">
        <f aca="false">IF(VLOOKUP(Q25,NP,33,FALSE())="","",IF(VLOOKUP(Q25,NP,34,FALSE())=2,"",VLOOKUP(Q25,NP,34,FALSE())))</f>
        <v/>
      </c>
      <c r="N25" s="33"/>
      <c r="O25" s="34" t="str">
        <f aca="false">IF(VLOOKUP(Q25,NP,33,FALSE())="","",IF(VLOOKUP(Q25,NP,33,FALSE())=0,"",VLOOKUP(Q25,NP,33,FALSE())))</f>
        <v> </v>
      </c>
      <c r="P25" s="34"/>
      <c r="Q25" s="68" t="n">
        <v>27</v>
      </c>
      <c r="Z25" s="37" t="str">
        <f aca="false">IF(AG24="","",CONCATENATE(VLOOKUP(AG21,NP,18,FALSE())," pts - ",VLOOKUP(AG21,NP,21,FALSE())))</f>
        <v/>
      </c>
      <c r="AA25" s="37"/>
      <c r="AB25" s="37"/>
      <c r="AC25" s="37"/>
      <c r="AD25" s="37"/>
      <c r="AE25" s="37"/>
      <c r="AF25" s="37"/>
      <c r="AG25" s="24" t="n">
        <v>13</v>
      </c>
      <c r="AH25" s="25"/>
      <c r="AI25" s="39"/>
      <c r="AJ25" s="40"/>
      <c r="AK25" s="40"/>
      <c r="AL25" s="41"/>
      <c r="AM25" s="40"/>
      <c r="AN25" s="40"/>
      <c r="AO25" s="41"/>
      <c r="AP25" s="42"/>
      <c r="AQ25" s="28" t="n">
        <v>4</v>
      </c>
      <c r="AR25" s="27" t="str">
        <f aca="false">IF(AQ24="","",CONCATENATE(VLOOKUP(AQ21,NP,18,FALSE())," pts - ",VLOOKUP(AQ21,NP,21,FALSE())))</f>
        <v/>
      </c>
      <c r="AS25" s="27"/>
      <c r="AT25" s="27"/>
      <c r="AU25" s="27"/>
      <c r="AV25" s="27"/>
      <c r="AW25" s="27"/>
      <c r="AX25" s="27"/>
      <c r="AZ25" s="51"/>
      <c r="BA25" s="51"/>
      <c r="BB25" s="78"/>
      <c r="BC25" s="51"/>
      <c r="BD25" s="51"/>
      <c r="BE25" s="78"/>
      <c r="BF25" s="51"/>
      <c r="BN25" s="51"/>
      <c r="BO25" s="44"/>
    </row>
    <row r="26" customFormat="false" ht="12" hidden="false" customHeight="true" outlineLevel="0" collapsed="false">
      <c r="B26" s="27" t="str">
        <f aca="false">IF(I25="","",IF(VLOOKUP(Q25,NP,12,FALSE())=1,CONCATENATE(VLOOKUP(Q25,NP,8,FALSE())," pts - ",VLOOKUP(Q25,NP,11,FALSE())),IF(VLOOKUP(Q25,NP,22,FALSE())=1,CONCATENATE(VLOOKUP(Q25,NP,18,FALSE())," pts - ",VLOOKUP(Q25,NP,21,FALSE())),"")))</f>
        <v/>
      </c>
      <c r="C26" s="27"/>
      <c r="D26" s="27"/>
      <c r="E26" s="27"/>
      <c r="F26" s="27"/>
      <c r="G26" s="27"/>
      <c r="H26" s="27"/>
      <c r="I26" s="38"/>
      <c r="Q26" s="56"/>
      <c r="AG26" s="36"/>
      <c r="AH26" s="20" t="n">
        <v>4</v>
      </c>
      <c r="AI26" s="21"/>
      <c r="AJ26" s="22" t="s">
        <v>97</v>
      </c>
      <c r="AK26" s="45"/>
      <c r="AL26" s="46"/>
      <c r="AM26" s="45"/>
      <c r="AN26" s="45"/>
      <c r="AO26" s="46"/>
      <c r="AP26" s="47"/>
      <c r="AQ26" s="79"/>
      <c r="AR26" s="73"/>
      <c r="AS26" s="73"/>
      <c r="AT26" s="80"/>
      <c r="AU26" s="73"/>
      <c r="AV26" s="73"/>
      <c r="AW26" s="80"/>
      <c r="AX26" s="56"/>
      <c r="AY26" s="56"/>
      <c r="AZ26" s="51"/>
      <c r="BA26" s="51"/>
      <c r="BB26" s="78"/>
      <c r="BC26" s="51"/>
      <c r="BD26" s="51"/>
      <c r="BE26" s="78"/>
      <c r="BN26" s="51"/>
      <c r="BO26" s="44"/>
    </row>
    <row r="27" customFormat="false" ht="12" hidden="false" customHeight="true" outlineLevel="0" collapsed="false">
      <c r="B27" s="27" t="str">
        <f aca="false">IF(I25="","",CONCATENATE(IF(VLOOKUP(Q25,NP,23,FALSE())="","",IF(VLOOKUP(Q25,NP,12,FALSE())=1,VLOOKUP(Q25,NP,23,FALSE()),-VLOOKUP(Q25,NP,23,FALSE()))),IF(VLOOKUP(Q25,NP,24,FALSE())="","",CONCATENATE(" / ",IF(VLOOKUP(Q25,NP,12,FALSE())=1,VLOOKUP(Q25,NP,24,FALSE()),-VLOOKUP(Q25,NP,24,FALSE())))),IF(VLOOKUP(Q25,NP,25,FALSE())="","",CONCATENATE(" / ",IF(VLOOKUP(Q25,NP,12,FALSE())=1,VLOOKUP(Q25,NP,25,FALSE()),-VLOOKUP(Q25,NP,25,FALSE())))),IF(VLOOKUP(Q25,NP,26,FALSE())="","",CONCATENATE(" / ",IF(VLOOKUP(Q25,NP,12,FALSE())=1,VLOOKUP(Q25,NP,26,FALSE()),-VLOOKUP(Q25,NP,26,FALSE())))),IF(VLOOKUP(Q25,NP,27,FALSE())="","",CONCATENATE(" / ",IF(VLOOKUP(Q25,NP,12,FALSE())=1,VLOOKUP(Q25,NP,27,FALSE()),-VLOOKUP(Q25,NP,27,FALSE())))),IF(VLOOKUP(Q25,NP,28)="","",CONCATENATE(" / ",IF(VLOOKUP(Q25,NP,12)=1,VLOOKUP(Q25,NP,28),-VLOOKUP(Q25,NP,28)))),IF(VLOOKUP(Q25,NP,29)="","",CONCATENATE(" / ",IF(VLOOKUP(Q25,NP,12)=1,VLOOKUP(Q25,NP,29),-VLOOKUP(Q25,NP,29))))))</f>
        <v/>
      </c>
      <c r="C27" s="27"/>
      <c r="D27" s="27"/>
      <c r="E27" s="27"/>
      <c r="F27" s="27"/>
      <c r="G27" s="27"/>
      <c r="H27" s="27"/>
      <c r="I27" s="81"/>
      <c r="Q27" s="56"/>
      <c r="AH27" s="25"/>
      <c r="AI27" s="39"/>
      <c r="AJ27" s="37" t="str">
        <f aca="false">IF(AI26="","",CONCATENATE(VLOOKUP(AI24,NP,18,FALSE())," pts - ",VLOOKUP(AI24,NP,21,FALSE())))</f>
        <v/>
      </c>
      <c r="AK27" s="37"/>
      <c r="AL27" s="37"/>
      <c r="AM27" s="37"/>
      <c r="AN27" s="37"/>
      <c r="AO27" s="37"/>
      <c r="AP27" s="37"/>
      <c r="AQ27" s="73"/>
      <c r="AR27" s="73"/>
      <c r="BG27" s="68" t="n">
        <v>15</v>
      </c>
      <c r="BH27" s="31" t="s">
        <v>91</v>
      </c>
      <c r="BI27" s="31"/>
      <c r="BJ27" s="32" t="str">
        <f aca="false">IF(VLOOKUP(BG27,NP,32,FALSE())="","",IF(VLOOKUP(BG27,NP,32,FALSE())=0,"",VLOOKUP(BG27,NP,32,FALSE())))</f>
        <v/>
      </c>
      <c r="BK27" s="33" t="str">
        <f aca="false">IF(VLOOKUP(BG27,NP,33,FALSE())="","",IF(VLOOKUP(BG27,NP,34,FALSE())=2,"",VLOOKUP(BG27,NP,34,FALSE())))</f>
        <v/>
      </c>
      <c r="BL27" s="33"/>
      <c r="BM27" s="34" t="str">
        <f aca="false">IF(VLOOKUP(BG27,NP,33,FALSE())="","",IF(VLOOKUP(BG27,NP,33,FALSE())=0,"",VLOOKUP(BG27,NP,33,FALSE())))</f>
        <v> </v>
      </c>
      <c r="BN27" s="34"/>
      <c r="BO27" s="35" t="str">
        <f aca="false">IF(VLOOKUP(BG27,NP,12,FALSE())=1,VLOOKUP(BG27,NP,4,FALSE()),IF(VLOOKUP(BG27,NP,22,FALSE())=1,VLOOKUP(BG27,NP,14,FALSE()),""))</f>
        <v/>
      </c>
      <c r="BP27" s="22" t="s">
        <v>90</v>
      </c>
      <c r="BQ27" s="22"/>
      <c r="BR27" s="22"/>
      <c r="BS27" s="22"/>
      <c r="BT27" s="22"/>
      <c r="BU27" s="22"/>
      <c r="BV27" s="22"/>
      <c r="BW27" s="77" t="s">
        <v>99</v>
      </c>
    </row>
    <row r="28" customFormat="false" ht="12" hidden="false" customHeight="true" outlineLevel="0" collapsed="false">
      <c r="H28" s="71"/>
      <c r="I28" s="36"/>
      <c r="O28" s="78"/>
      <c r="P28" s="56"/>
      <c r="AH28" s="20" t="n">
        <v>3</v>
      </c>
      <c r="AI28" s="21"/>
      <c r="AJ28" s="22" t="s">
        <v>100</v>
      </c>
      <c r="AK28" s="22"/>
      <c r="AL28" s="23"/>
      <c r="AM28" s="22"/>
      <c r="AN28" s="22"/>
      <c r="AO28" s="23"/>
      <c r="AP28" s="22"/>
      <c r="BN28" s="51"/>
      <c r="BO28" s="43"/>
      <c r="BP28" s="27" t="str">
        <f aca="false">IF(BO27="","",IF(VLOOKUP(BG27,NP,12,FALSE())=1,CONCATENATE(VLOOKUP(BG27,NP,8,FALSE())," pts - ",VLOOKUP(BG27,NP,11,FALSE())),IF(VLOOKUP(BG27,NP,22,FALSE())=1,CONCATENATE(VLOOKUP(BG27,NP,18,FALSE())," pts - ",VLOOKUP(BG27,NP,21,FALSE())),"")))</f>
        <v/>
      </c>
      <c r="BQ28" s="27"/>
      <c r="BR28" s="27"/>
      <c r="BS28" s="27"/>
      <c r="BT28" s="27"/>
      <c r="BU28" s="27"/>
      <c r="BV28" s="27"/>
    </row>
    <row r="29" customFormat="false" ht="12" hidden="false" customHeight="true" outlineLevel="0" collapsed="false">
      <c r="H29" s="71"/>
      <c r="I29" s="36"/>
      <c r="O29" s="78"/>
      <c r="P29" s="56"/>
      <c r="AG29" s="24" t="n">
        <v>14</v>
      </c>
      <c r="AH29" s="25"/>
      <c r="AI29" s="26"/>
      <c r="AJ29" s="27" t="str">
        <f aca="false">IF(AI28="","",CONCATENATE(VLOOKUP(AI30,NP,8,FALSE())," pts - ",VLOOKUP(AI30,NP,11,FALSE())))</f>
        <v/>
      </c>
      <c r="AK29" s="27"/>
      <c r="AL29" s="27"/>
      <c r="AM29" s="27"/>
      <c r="AN29" s="27"/>
      <c r="AO29" s="27"/>
      <c r="AP29" s="27"/>
      <c r="AQ29" s="28" t="n">
        <v>3</v>
      </c>
      <c r="BN29" s="51"/>
      <c r="BO29" s="48"/>
      <c r="BP29" s="27" t="str">
        <f aca="false">IF(BO27="","",CONCATENATE(IF(VLOOKUP(BG27,NP,23,FALSE())="","",IF(VLOOKUP(BG27,NP,12,FALSE())=1,VLOOKUP(BG27,NP,23,FALSE()),-VLOOKUP(BG27,NP,23,FALSE()))),IF(VLOOKUP(BG27,NP,24,FALSE())="","",CONCATENATE(" / ",IF(VLOOKUP(BG27,NP,12,FALSE())=1,VLOOKUP(BG27,NP,24,FALSE()),-VLOOKUP(BG27,NP,24,FALSE())))),IF(VLOOKUP(BG27,NP,25,FALSE())="","",CONCATENATE(" / ",IF(VLOOKUP(BG27,NP,12,FALSE())=1,VLOOKUP(BG27,NP,25,FALSE()),-VLOOKUP(BG27,NP,25,FALSE())))),IF(VLOOKUP(BG27,NP,26,FALSE())="","",CONCATENATE(" / ",IF(VLOOKUP(BG27,NP,12,FALSE())=1,VLOOKUP(BG27,NP,26,FALSE()),-VLOOKUP(BG27,NP,26,FALSE())))),IF(VLOOKUP(BG27,NP,27,FALSE())="","",CONCATENATE(" / ",IF(VLOOKUP(BG27,NP,12,FALSE())=1,VLOOKUP(BG27,NP,27,FALSE()),-VLOOKUP(BG27,NP,27,FALSE())))),IF(VLOOKUP(BG27,NP,28)="","",CONCATENATE(" / ",IF(VLOOKUP(BG27,NP,12)=1,VLOOKUP(BG27,NP,28),-VLOOKUP(BG27,NP,28)))),IF(VLOOKUP(BG27,NP,29)="","",CONCATENATE(" / ",IF(VLOOKUP(BG27,NP,12)=1,VLOOKUP(BG27,NP,29),-VLOOKUP(BG27,NP,29))))))</f>
        <v/>
      </c>
      <c r="BQ29" s="27"/>
      <c r="BR29" s="27"/>
      <c r="BS29" s="27"/>
      <c r="BT29" s="27"/>
      <c r="BU29" s="27"/>
      <c r="BV29" s="27"/>
    </row>
    <row r="30" customFormat="false" ht="12" hidden="false" customHeight="true" outlineLevel="0" collapsed="false">
      <c r="B30" s="69"/>
      <c r="C30" s="69"/>
      <c r="D30" s="69"/>
      <c r="E30" s="69"/>
      <c r="F30" s="69"/>
      <c r="H30" s="71"/>
      <c r="I30" s="36"/>
      <c r="O30" s="78"/>
      <c r="P30" s="56"/>
      <c r="Z30" s="22" t="str">
        <f aca="false">IF(AG30="","",CONCATENATE(VLOOKUP(AG33,NP,5,FALSE()),"  ",VLOOKUP(AG33,NP,6,FALSE())))</f>
        <v/>
      </c>
      <c r="AA30" s="22" t="s">
        <v>101</v>
      </c>
      <c r="AB30" s="23"/>
      <c r="AC30" s="22"/>
      <c r="AD30" s="22"/>
      <c r="AE30" s="23"/>
      <c r="AF30" s="22"/>
      <c r="AG30" s="29" t="str">
        <f aca="false">IF(VLOOKUP(AG33,NP,4,FALSE())=0,"",VLOOKUP(AG33,NP,4,FALSE()))</f>
        <v/>
      </c>
      <c r="AH30" s="25"/>
      <c r="AI30" s="30" t="n">
        <v>5</v>
      </c>
      <c r="AJ30" s="31" t="s">
        <v>91</v>
      </c>
      <c r="AK30" s="31"/>
      <c r="AL30" s="32" t="str">
        <f aca="false">IF(VLOOKUP(AI30,NP,32,FALSE())="","",IF(VLOOKUP(AI30,NP,32,FALSE())=0,"",VLOOKUP(AI30,NP,32,FALSE())))</f>
        <v/>
      </c>
      <c r="AM30" s="33" t="str">
        <f aca="false">IF(VLOOKUP(AI30,NP,33,FALSE())="","",IF(VLOOKUP(AI30,NP,34,FALSE())=2,"",VLOOKUP(AI30,NP,34,FALSE())))</f>
        <v/>
      </c>
      <c r="AN30" s="33"/>
      <c r="AO30" s="34" t="str">
        <f aca="false">IF(VLOOKUP(AI30,NP,33,FALSE())="","",IF(VLOOKUP(AI30,NP,33,FALSE())=0,"",VLOOKUP(AI30,NP,33,FALSE())))</f>
        <v> </v>
      </c>
      <c r="AP30" s="34"/>
      <c r="AQ30" s="35" t="str">
        <f aca="false">IF(VLOOKUP(AQ33,NP,4,FALSE())=0,"",VLOOKUP(AQ33,NP,4,FALSE()))</f>
        <v/>
      </c>
      <c r="AR30" s="22" t="s">
        <v>100</v>
      </c>
      <c r="AS30" s="22"/>
      <c r="AT30" s="23"/>
      <c r="AU30" s="22"/>
      <c r="AV30" s="22"/>
      <c r="AW30" s="23"/>
      <c r="AX30" s="22"/>
      <c r="BN30" s="51"/>
      <c r="BO30" s="44"/>
    </row>
    <row r="31" customFormat="false" ht="12" hidden="false" customHeight="true" outlineLevel="0" collapsed="false">
      <c r="H31" s="71"/>
      <c r="I31" s="36"/>
      <c r="O31" s="78"/>
      <c r="P31" s="56"/>
      <c r="Y31" s="36"/>
      <c r="Z31" s="37" t="str">
        <f aca="false">IF(AG30="","",CONCATENATE(VLOOKUP(AG33,NP,8,FALSE())," pts - ",VLOOKUP(AG33,NP,11,FALSE())))</f>
        <v/>
      </c>
      <c r="AA31" s="37"/>
      <c r="AB31" s="37"/>
      <c r="AC31" s="37"/>
      <c r="AD31" s="37"/>
      <c r="AE31" s="37"/>
      <c r="AF31" s="37"/>
      <c r="AG31" s="38"/>
      <c r="AH31" s="25"/>
      <c r="AI31" s="39"/>
      <c r="AJ31" s="40"/>
      <c r="AK31" s="40"/>
      <c r="AL31" s="41"/>
      <c r="AM31" s="40"/>
      <c r="AN31" s="40"/>
      <c r="AO31" s="41"/>
      <c r="AP31" s="42"/>
      <c r="AQ31" s="43"/>
      <c r="AR31" s="27" t="str">
        <f aca="false">IF(AQ30="","",CONCATENATE(VLOOKUP(AQ33,NP,8,FALSE())," pts - ",VLOOKUP(AQ33,NP,11,FALSE())))</f>
        <v/>
      </c>
      <c r="AS31" s="27"/>
      <c r="AT31" s="27"/>
      <c r="AU31" s="27"/>
      <c r="AV31" s="27"/>
      <c r="AW31" s="27"/>
      <c r="AX31" s="27"/>
      <c r="AY31" s="44"/>
      <c r="BN31" s="51"/>
      <c r="BO31" s="44"/>
    </row>
    <row r="32" customFormat="false" ht="12" hidden="false" customHeight="true" outlineLevel="0" collapsed="false">
      <c r="H32" s="71"/>
      <c r="I32" s="38"/>
      <c r="J32" s="26"/>
      <c r="K32" s="26"/>
      <c r="L32" s="72"/>
      <c r="M32" s="26"/>
      <c r="N32" s="26"/>
      <c r="O32" s="80"/>
      <c r="P32" s="56"/>
      <c r="Y32" s="24" t="n">
        <v>11</v>
      </c>
      <c r="AG32" s="36"/>
      <c r="AH32" s="20" t="n">
        <v>14</v>
      </c>
      <c r="AI32" s="21"/>
      <c r="AJ32" s="22" t="s">
        <v>101</v>
      </c>
      <c r="AK32" s="45"/>
      <c r="AL32" s="46"/>
      <c r="AM32" s="45"/>
      <c r="AN32" s="45"/>
      <c r="AO32" s="46"/>
      <c r="AP32" s="47"/>
      <c r="AQ32" s="48"/>
      <c r="AR32" s="49"/>
      <c r="AS32" s="49"/>
      <c r="AT32" s="50"/>
      <c r="AU32" s="49"/>
      <c r="AV32" s="49"/>
      <c r="AW32" s="50"/>
      <c r="AX32" s="51"/>
      <c r="AY32" s="28" t="n">
        <v>3</v>
      </c>
      <c r="BN32" s="51"/>
      <c r="BO32" s="44"/>
    </row>
    <row r="33" customFormat="false" ht="12" hidden="false" customHeight="true" outlineLevel="0" collapsed="false">
      <c r="I33" s="36"/>
      <c r="P33" s="56"/>
      <c r="R33" s="22" t="str">
        <f aca="false">IF(Y33="","",CONCATENATE(VLOOKUP(Y39,NP,5,FALSE()),"  ",VLOOKUP(Y39,NP,6,FALSE())))</f>
        <v/>
      </c>
      <c r="S33" s="22" t="s">
        <v>102</v>
      </c>
      <c r="T33" s="23"/>
      <c r="U33" s="22"/>
      <c r="V33" s="22"/>
      <c r="W33" s="23"/>
      <c r="X33" s="22"/>
      <c r="Y33" s="29" t="str">
        <f aca="false">IF(VLOOKUP(Y39,NP,4,FALSE())=0,"",VLOOKUP(Y39,NP,4,FALSE()))</f>
        <v/>
      </c>
      <c r="Z33" s="31" t="s">
        <v>91</v>
      </c>
      <c r="AA33" s="31"/>
      <c r="AB33" s="32" t="str">
        <f aca="false">IF(VLOOKUP(AG33,NP,32,FALSE())="","",IF(VLOOKUP(AG33,NP,32,FALSE())=0,"",VLOOKUP(AG33,NP,32,FALSE())))</f>
        <v/>
      </c>
      <c r="AC33" s="33" t="str">
        <f aca="false">IF(VLOOKUP(AG33,NP,33,FALSE())="","",IF(VLOOKUP(AG33,NP,34,FALSE())=2,"",VLOOKUP(AG33,NP,34,FALSE())))</f>
        <v/>
      </c>
      <c r="AD33" s="33"/>
      <c r="AE33" s="34" t="str">
        <f aca="false">IF(VLOOKUP(AG33,NP,33,FALSE())="","",IF(VLOOKUP(AG33,NP,33,FALSE())=0,"",VLOOKUP(AG33,NP,33,FALSE())))</f>
        <v> </v>
      </c>
      <c r="AF33" s="34"/>
      <c r="AG33" s="52" t="n">
        <v>19</v>
      </c>
      <c r="AH33" s="25"/>
      <c r="AI33" s="39"/>
      <c r="AJ33" s="27" t="str">
        <f aca="false">IF(AI32="","",CONCATENATE(VLOOKUP(AI30,NP,18,FALSE())," pts - ",VLOOKUP(AI30,NP,21,FALSE())))</f>
        <v/>
      </c>
      <c r="AK33" s="27"/>
      <c r="AL33" s="27"/>
      <c r="AM33" s="27"/>
      <c r="AN33" s="27"/>
      <c r="AO33" s="27"/>
      <c r="AP33" s="27"/>
      <c r="AQ33" s="57" t="n">
        <v>11</v>
      </c>
      <c r="AR33" s="31" t="s">
        <v>91</v>
      </c>
      <c r="AS33" s="31"/>
      <c r="AT33" s="32" t="str">
        <f aca="false">IF(VLOOKUP(AQ33,NP,32,FALSE())="","",IF(VLOOKUP(AQ33,NP,32,FALSE())=0,"",VLOOKUP(AQ33,NP,32,FALSE())))</f>
        <v/>
      </c>
      <c r="AU33" s="33" t="str">
        <f aca="false">IF(VLOOKUP(AQ33,NP,33,FALSE())="","",IF(VLOOKUP(AQ33,NP,34,FALSE())=2,"",VLOOKUP(AQ33,NP,34,FALSE())))</f>
        <v/>
      </c>
      <c r="AV33" s="33"/>
      <c r="AW33" s="34" t="str">
        <f aca="false">IF(VLOOKUP(AQ33,NP,33,FALSE())="","",IF(VLOOKUP(AQ33,NP,33,FALSE())=0,"",VLOOKUP(AQ33,NP,33,FALSE())))</f>
        <v> </v>
      </c>
      <c r="AX33" s="34"/>
      <c r="AY33" s="35" t="str">
        <f aca="false">IF(VLOOKUP(AY39,NP,4,FALSE())=0,"",VLOOKUP(AY39,NP,4,FALSE()))</f>
        <v/>
      </c>
      <c r="AZ33" s="22" t="s">
        <v>103</v>
      </c>
      <c r="BA33" s="22"/>
      <c r="BB33" s="23"/>
      <c r="BC33" s="22"/>
      <c r="BD33" s="22"/>
      <c r="BE33" s="23"/>
      <c r="BF33" s="22"/>
      <c r="BO33" s="44"/>
    </row>
    <row r="34" customFormat="false" ht="12" hidden="false" customHeight="true" outlineLevel="0" collapsed="false">
      <c r="I34" s="36"/>
      <c r="Q34" s="36"/>
      <c r="R34" s="37" t="str">
        <f aca="false">IF(Y33="","",CONCATENATE(VLOOKUP(Y39,NP,8,FALSE())," pts - ",VLOOKUP(Y39,NP,11,FALSE())))</f>
        <v/>
      </c>
      <c r="S34" s="37"/>
      <c r="T34" s="37"/>
      <c r="U34" s="37"/>
      <c r="V34" s="37"/>
      <c r="W34" s="37"/>
      <c r="X34" s="37"/>
      <c r="Y34" s="36"/>
      <c r="AH34" s="20" t="n">
        <v>11</v>
      </c>
      <c r="AI34" s="21"/>
      <c r="AJ34" s="22" t="s">
        <v>102</v>
      </c>
      <c r="AK34" s="22"/>
      <c r="AL34" s="23"/>
      <c r="AM34" s="22"/>
      <c r="AN34" s="22"/>
      <c r="AO34" s="23"/>
      <c r="AP34" s="22"/>
      <c r="AQ34" s="58"/>
      <c r="AR34" s="59"/>
      <c r="AS34" s="59"/>
      <c r="AT34" s="60"/>
      <c r="AU34" s="59"/>
      <c r="AV34" s="59"/>
      <c r="AW34" s="60"/>
      <c r="AX34" s="61"/>
      <c r="AY34" s="43"/>
      <c r="AZ34" s="27" t="str">
        <f aca="false">IF(AY33="","",CONCATENATE(VLOOKUP(AY39,NP,8,FALSE())," pts - ",VLOOKUP(AY39,NP,11,FALSE())))</f>
        <v/>
      </c>
      <c r="BA34" s="27"/>
      <c r="BB34" s="27"/>
      <c r="BC34" s="27"/>
      <c r="BD34" s="27"/>
      <c r="BE34" s="27"/>
      <c r="BF34" s="27"/>
      <c r="BG34" s="44"/>
      <c r="BO34" s="44"/>
    </row>
    <row r="35" customFormat="false" ht="12" hidden="false" customHeight="true" outlineLevel="0" collapsed="false">
      <c r="I35" s="36"/>
      <c r="P35" s="56"/>
      <c r="Q35" s="36"/>
      <c r="R35" s="27" t="str">
        <f aca="false">IF(Y33="","",CONCATENATE(IF(VLOOKUP(AG33,NP,23,FALSE())="","",IF(VLOOKUP(AG33,NP,12,FALSE())=1,VLOOKUP(AG33,NP,23,FALSE()),-VLOOKUP(AG33,NP,23,FALSE()))),IF(VLOOKUP(AG33,NP,24,FALSE())="","",CONCATENATE(" / ",IF(VLOOKUP(AG33,NP,12,FALSE())=1,VLOOKUP(AG33,NP,24,FALSE()),-VLOOKUP(AG33,NP,24,FALSE())))),IF(VLOOKUP(AG33,NP,25,FALSE())="","",CONCATENATE(" / ",IF(VLOOKUP(AG33,NP,12,FALSE())=1,VLOOKUP(AG33,NP,25,FALSE()),-VLOOKUP(AG33,NP,25,FALSE())))),IF(VLOOKUP(AG33,NP,26,FALSE())="","",CONCATENATE(" / ",IF(VLOOKUP(AG33,NP,12,FALSE())=1,VLOOKUP(AG33,NP,26,FALSE()),-VLOOKUP(AG33,NP,26,FALSE())))),IF(VLOOKUP(AG33,NP,27,FALSE())="","",CONCATENATE(" / ",IF(VLOOKUP(AG33,NP,12,FALSE())=1,VLOOKUP(AG33,NP,27,FALSE()),-VLOOKUP(AG33,NP,27,FALSE())))),IF(VLOOKUP(AG33,NP,28)="","",CONCATENATE(" / ",IF(VLOOKUP(AG33,NP,12)=1,VLOOKUP(AG33,NP,28),-VLOOKUP(AG33,NP,28)))),IF(VLOOKUP(AG33,NP,29)="","",CONCATENATE(" / ",IF(VLOOKUP(AG33,NP,12)=1,VLOOKUP(AG33,NP,29),-VLOOKUP(AG33,NP,29))))))</f>
        <v/>
      </c>
      <c r="S35" s="27"/>
      <c r="T35" s="27"/>
      <c r="U35" s="27"/>
      <c r="V35" s="27"/>
      <c r="W35" s="27"/>
      <c r="X35" s="27"/>
      <c r="Y35" s="36"/>
      <c r="AG35" s="36"/>
      <c r="AH35" s="25"/>
      <c r="AI35" s="26"/>
      <c r="AJ35" s="27" t="str">
        <f aca="false">IF(AI34="","",CONCATENATE(VLOOKUP(AI36,NP,8,FALSE())," pts - ",VLOOKUP(AI36,NP,11,FALSE())))</f>
        <v/>
      </c>
      <c r="AK35" s="27"/>
      <c r="AL35" s="27"/>
      <c r="AM35" s="27"/>
      <c r="AN35" s="27"/>
      <c r="AO35" s="27"/>
      <c r="AP35" s="27"/>
      <c r="AQ35" s="62"/>
      <c r="AR35" s="40"/>
      <c r="AS35" s="59"/>
      <c r="AT35" s="60"/>
      <c r="AU35" s="59"/>
      <c r="AV35" s="59"/>
      <c r="AW35" s="60"/>
      <c r="AX35" s="61"/>
      <c r="AY35" s="48"/>
      <c r="AZ35" s="27" t="str">
        <f aca="false">IF(AY33="","",CONCATENATE(IF(VLOOKUP(AQ33,NP,23,FALSE())="","",IF(VLOOKUP(AQ33,NP,12,FALSE())=1,VLOOKUP(AQ33,NP,23,FALSE()),-VLOOKUP(AQ33,NP,23,FALSE()))),IF(VLOOKUP(AQ33,NP,24,FALSE())="","",CONCATENATE(" / ",IF(VLOOKUP(AQ33,NP,12,FALSE())=1,VLOOKUP(AQ33,NP,24,FALSE()),-VLOOKUP(AQ33,NP,24,FALSE())))),IF(VLOOKUP(AQ33,NP,25,FALSE())="","",CONCATENATE(" / ",IF(VLOOKUP(AQ33,NP,12,FALSE())=1,VLOOKUP(AQ33,NP,25,FALSE()),-VLOOKUP(AQ33,NP,25,FALSE())))),IF(VLOOKUP(AQ33,NP,26,FALSE())="","",CONCATENATE(" / ",IF(VLOOKUP(AQ33,NP,12,FALSE())=1,VLOOKUP(AQ33,NP,26,FALSE()),-VLOOKUP(AQ33,NP,26,FALSE())))),IF(VLOOKUP(AQ33,NP,27,FALSE())="","",CONCATENATE(" / ",IF(VLOOKUP(AQ33,NP,12,FALSE())=1,VLOOKUP(AQ33,NP,27,FALSE()),-VLOOKUP(AQ33,NP,27,FALSE())))),IF(VLOOKUP(AQ33,NP,28)="","",CONCATENATE(" / ",IF(VLOOKUP(AQ33,NP,12)=1,VLOOKUP(AQ33,NP,28),-VLOOKUP(AQ33,NP,28)))),IF(VLOOKUP(AQ33,NP,29)="","",CONCATENATE(" / ",IF(VLOOKUP(AQ33,NP,12)=1,VLOOKUP(AQ33,NP,29),-VLOOKUP(AQ33,NP,29))))))</f>
        <v/>
      </c>
      <c r="BA35" s="27"/>
      <c r="BB35" s="27"/>
      <c r="BC35" s="27"/>
      <c r="BD35" s="27"/>
      <c r="BE35" s="27"/>
      <c r="BF35" s="27"/>
      <c r="BG35" s="44"/>
      <c r="BO35" s="44"/>
    </row>
    <row r="36" customFormat="false" ht="12" hidden="false" customHeight="true" outlineLevel="0" collapsed="false">
      <c r="I36" s="36"/>
      <c r="Q36" s="36"/>
      <c r="Y36" s="36"/>
      <c r="Z36" s="22" t="str">
        <f aca="false">IF(AG36="","",IF(VLOOKUP(AI36,NP,12,FALSE())=0,CONCATENATE(VLOOKUP(AI36,NP,5,FALSE()),"  ",VLOOKUP(AI36,NP,6,FALSE())),IF(VLOOKUP(AI36,NP,22,FALSE())=0,CONCATENATE(VLOOKUP(AI36,NP,15,FALSE()),"  ",VLOOKUP(AI36,NP,16,FALSE())),"")))</f>
        <v/>
      </c>
      <c r="AA36" s="22" t="s">
        <v>102</v>
      </c>
      <c r="AB36" s="23"/>
      <c r="AC36" s="22"/>
      <c r="AD36" s="22"/>
      <c r="AE36" s="23"/>
      <c r="AF36" s="22"/>
      <c r="AG36" s="29" t="str">
        <f aca="false">IF(AND(VLOOKUP(AI36,NP,12,FALSE())=0,VLOOKUP(AI36,NP,22,FALSE())=0),"",IF(VLOOKUP(AI36,NP,12,FALSE())=0,VLOOKUP(AI36,NP,4,FALSE()),IF(VLOOKUP(AI36,NP,22,FALSE())=0,VLOOKUP(AI36,NP,14,FALSE()),"")))</f>
        <v/>
      </c>
      <c r="AH36" s="25"/>
      <c r="AI36" s="30" t="n">
        <v>6</v>
      </c>
      <c r="AJ36" s="31" t="s">
        <v>91</v>
      </c>
      <c r="AK36" s="31"/>
      <c r="AL36" s="32" t="str">
        <f aca="false">IF(VLOOKUP(AI36,NP,32,FALSE())="","",IF(VLOOKUP(AI36,NP,32,FALSE())=0,"",VLOOKUP(AI36,NP,32,FALSE())))</f>
        <v/>
      </c>
      <c r="AM36" s="33" t="str">
        <f aca="false">IF(VLOOKUP(AI36,NP,33,FALSE())="","",IF(VLOOKUP(AI36,NP,34,FALSE())=2,"",VLOOKUP(AI36,NP,34,FALSE())))</f>
        <v/>
      </c>
      <c r="AN36" s="33"/>
      <c r="AO36" s="34" t="str">
        <f aca="false">IF(VLOOKUP(AI36,NP,33,FALSE())="","",IF(VLOOKUP(AI36,NP,33,FALSE())=0,"",VLOOKUP(AI36,NP,33,FALSE())))</f>
        <v> </v>
      </c>
      <c r="AP36" s="34"/>
      <c r="AQ36" s="35" t="str">
        <f aca="false">IF(VLOOKUP(AQ33,NP,14,FALSE())=0,"",VLOOKUP(AQ33,NP,14,FALSE()))</f>
        <v/>
      </c>
      <c r="AR36" s="22" t="s">
        <v>103</v>
      </c>
      <c r="AS36" s="22"/>
      <c r="AT36" s="23"/>
      <c r="AU36" s="22"/>
      <c r="AV36" s="22"/>
      <c r="AW36" s="23"/>
      <c r="AX36" s="22"/>
      <c r="AY36" s="44"/>
      <c r="BF36" s="51"/>
      <c r="BG36" s="44"/>
      <c r="BO36" s="44"/>
    </row>
    <row r="37" customFormat="false" ht="12" hidden="false" customHeight="true" outlineLevel="0" collapsed="false">
      <c r="I37" s="36"/>
      <c r="Q37" s="36"/>
      <c r="Z37" s="37" t="str">
        <f aca="false">IF(AG36="","",IF(VLOOKUP(AI36,NP,12,FALSE())=0,CONCATENATE(VLOOKUP(AI36,NP,8,FALSE())," pts - ",VLOOKUP(AI36,NP,11,FALSE())),IF(VLOOKUP(AI36,NP,22,FALSE())=0,CONCATENATE(VLOOKUP(AI36,NP,18,FALSE())," pts - ",VLOOKUP(AI36,NP,21,FALSE())),"")))</f>
        <v/>
      </c>
      <c r="AA37" s="37"/>
      <c r="AB37" s="37"/>
      <c r="AC37" s="37"/>
      <c r="AD37" s="37"/>
      <c r="AE37" s="37"/>
      <c r="AF37" s="37"/>
      <c r="AG37" s="24" t="n">
        <v>11</v>
      </c>
      <c r="AH37" s="25"/>
      <c r="AI37" s="39"/>
      <c r="AJ37" s="40"/>
      <c r="AK37" s="40"/>
      <c r="AL37" s="41"/>
      <c r="AM37" s="40"/>
      <c r="AN37" s="40"/>
      <c r="AO37" s="41"/>
      <c r="AP37" s="42"/>
      <c r="AQ37" s="28" t="n">
        <v>6</v>
      </c>
      <c r="AR37" s="37" t="str">
        <f aca="false">IF(AQ36="","",CONCATENATE(VLOOKUP(AQ33,NP,18,FALSE())," pts - ",VLOOKUP(AQ33,NP,21,FALSE())))</f>
        <v/>
      </c>
      <c r="AS37" s="37"/>
      <c r="AT37" s="37"/>
      <c r="AU37" s="37"/>
      <c r="AV37" s="37"/>
      <c r="AW37" s="37"/>
      <c r="AX37" s="37"/>
      <c r="AY37" s="51"/>
      <c r="BF37" s="51"/>
      <c r="BG37" s="44"/>
      <c r="BO37" s="44"/>
    </row>
    <row r="38" customFormat="false" ht="12" hidden="false" customHeight="true" outlineLevel="0" collapsed="false">
      <c r="I38" s="36"/>
      <c r="Q38" s="36"/>
      <c r="AG38" s="36"/>
      <c r="AH38" s="20" t="n">
        <v>6</v>
      </c>
      <c r="AI38" s="21"/>
      <c r="AJ38" s="22" t="s">
        <v>103</v>
      </c>
      <c r="AK38" s="45"/>
      <c r="AL38" s="46"/>
      <c r="AM38" s="45"/>
      <c r="AN38" s="45"/>
      <c r="AO38" s="46"/>
      <c r="AP38" s="47"/>
      <c r="AQ38" s="48"/>
      <c r="AR38" s="27" t="str">
        <f aca="false">IF(AQ36="","",CONCATENATE(IF(VLOOKUP(AI36,NP,23,FALSE())="","",IF(VLOOKUP(AI36,NP,12,FALSE())=1,VLOOKUP(AI36,NP,23,FALSE()),-VLOOKUP(AI36,NP,23,FALSE()))),IF(VLOOKUP(AI36,NP,24,FALSE())="","",CONCATENATE(" / ",IF(VLOOKUP(AI36,NP,12,FALSE())=1,VLOOKUP(AI36,NP,24,FALSE()),-VLOOKUP(AI36,NP,24,FALSE())))),IF(VLOOKUP(AI36,NP,25,FALSE())="","",CONCATENATE(" / ",IF(VLOOKUP(AI36,NP,12,FALSE())=1,VLOOKUP(AI36,NP,25,FALSE()),-VLOOKUP(AI36,NP,25,FALSE())))),IF(VLOOKUP(AI36,NP,26,FALSE())="","",CONCATENATE(" / ",IF(VLOOKUP(AI36,NP,12,FALSE())=1,VLOOKUP(AI36,NP,26,FALSE()),-VLOOKUP(AI36,NP,26,FALSE())))),IF(VLOOKUP(AI36,NP,27,FALSE())="","",CONCATENATE(" / ",IF(VLOOKUP(AI36,NP,12,FALSE())=1,VLOOKUP(AI36,NP,27,FALSE()),-VLOOKUP(AI36,NP,27,FALSE())))),IF(VLOOKUP(AI36,NP,28)="","",CONCATENATE(" / ",IF(VLOOKUP(AI36,NP,12)=1,VLOOKUP(AI36,NP,28),-VLOOKUP(AI36,NP,28)))),IF(VLOOKUP(AI36,NP,29)="","",CONCATENATE(" / ",IF(VLOOKUP(AI36,NP,12)=1,VLOOKUP(AI36,NP,29),-VLOOKUP(AI36,NP,29))))))</f>
        <v/>
      </c>
      <c r="AS38" s="27"/>
      <c r="AT38" s="27"/>
      <c r="AU38" s="27"/>
      <c r="AV38" s="27"/>
      <c r="AW38" s="27"/>
      <c r="AX38" s="27"/>
      <c r="AY38" s="51"/>
      <c r="BF38" s="51"/>
      <c r="BG38" s="44"/>
      <c r="BO38" s="44"/>
    </row>
    <row r="39" customFormat="false" ht="12" hidden="false" customHeight="true" outlineLevel="0" collapsed="false">
      <c r="I39" s="36"/>
      <c r="J39" s="22" t="str">
        <f aca="false">IF(Q39="","",CONCATENATE(VLOOKUP(Q25,NP,15,FALSE()),"  ",VLOOKUP(Q25,NP,16,FALSE())))</f>
        <v/>
      </c>
      <c r="K39" s="22" t="s">
        <v>104</v>
      </c>
      <c r="L39" s="23"/>
      <c r="M39" s="22"/>
      <c r="N39" s="22"/>
      <c r="O39" s="23"/>
      <c r="P39" s="22"/>
      <c r="Q39" s="29" t="str">
        <f aca="false">IF(VLOOKUP(Q25,NP,14,FALSE())=0,"",VLOOKUP(Q25,NP,14,FALSE()))</f>
        <v/>
      </c>
      <c r="R39" s="31" t="s">
        <v>91</v>
      </c>
      <c r="S39" s="31"/>
      <c r="T39" s="32" t="str">
        <f aca="false">IF(VLOOKUP(Y39,NP,32,FALSE())="","",IF(VLOOKUP(Y39,NP,32,FALSE())=0,"",VLOOKUP(Y39,NP,32,FALSE())))</f>
        <v/>
      </c>
      <c r="U39" s="33" t="str">
        <f aca="false">IF(VLOOKUP(Y39,NP,33,FALSE())="","",IF(VLOOKUP(Y39,NP,34,FALSE())=2,"",VLOOKUP(Y39,NP,34,FALSE())))</f>
        <v/>
      </c>
      <c r="V39" s="33"/>
      <c r="W39" s="34" t="str">
        <f aca="false">IF(VLOOKUP(Y39,NP,33,FALSE())="","",IF(VLOOKUP(Y39,NP,33,FALSE())=0,"",VLOOKUP(Y39,NP,33,FALSE())))</f>
        <v> </v>
      </c>
      <c r="X39" s="34"/>
      <c r="Y39" s="57" t="n">
        <v>22</v>
      </c>
      <c r="AH39" s="25"/>
      <c r="AI39" s="39"/>
      <c r="AJ39" s="27" t="str">
        <f aca="false">IF(AI38="","",CONCATENATE(VLOOKUP(AI36,NP,18,FALSE())," pts - ",VLOOKUP(AI36,NP,21,FALSE())))</f>
        <v/>
      </c>
      <c r="AK39" s="27"/>
      <c r="AL39" s="27"/>
      <c r="AM39" s="27"/>
      <c r="AN39" s="27"/>
      <c r="AO39" s="27"/>
      <c r="AP39" s="27"/>
      <c r="AQ39" s="64"/>
      <c r="AR39" s="65"/>
      <c r="AS39" s="65"/>
      <c r="AT39" s="66"/>
      <c r="AU39" s="67"/>
      <c r="AV39" s="67"/>
      <c r="AW39" s="66"/>
      <c r="AX39" s="65"/>
      <c r="AY39" s="68" t="n">
        <v>14</v>
      </c>
      <c r="AZ39" s="31" t="s">
        <v>91</v>
      </c>
      <c r="BA39" s="31"/>
      <c r="BB39" s="32" t="str">
        <f aca="false">IF(VLOOKUP(AY39,NP,32,FALSE())="","",IF(VLOOKUP(AY39,NP,32,FALSE())=0,"",VLOOKUP(AY39,NP,32,FALSE())))</f>
        <v/>
      </c>
      <c r="BC39" s="33" t="str">
        <f aca="false">IF(VLOOKUP(AY39,NP,33,FALSE())="","",IF(VLOOKUP(AY39,NP,34,FALSE())=2,"",VLOOKUP(AY39,NP,34,FALSE())))</f>
        <v/>
      </c>
      <c r="BD39" s="33"/>
      <c r="BE39" s="34" t="str">
        <f aca="false">IF(VLOOKUP(AY39,NP,33,FALSE())="","",IF(VLOOKUP(AY39,NP,33,FALSE())=0,"",VLOOKUP(AY39,NP,33,FALSE())))</f>
        <v> </v>
      </c>
      <c r="BF39" s="34"/>
      <c r="BG39" s="35" t="str">
        <f aca="false">IF(VLOOKUP(BG27,NP,14,FALSE())=0,"",VLOOKUP(BG27,NP,14,FALSE()))</f>
        <v/>
      </c>
      <c r="BH39" s="22" t="s">
        <v>105</v>
      </c>
      <c r="BI39" s="22"/>
      <c r="BJ39" s="23"/>
      <c r="BK39" s="22"/>
      <c r="BL39" s="22"/>
      <c r="BM39" s="23"/>
      <c r="BN39" s="22"/>
      <c r="BO39" s="44"/>
    </row>
    <row r="40" customFormat="false" ht="12" hidden="false" customHeight="true" outlineLevel="0" collapsed="false">
      <c r="J40" s="37" t="str">
        <f aca="false">IF(Q39="","",CONCATENATE(VLOOKUP(Q25,NP,18,FALSE())," pts - ",VLOOKUP(Q25,NP,21,FALSE())))</f>
        <v/>
      </c>
      <c r="K40" s="37"/>
      <c r="L40" s="37"/>
      <c r="M40" s="37"/>
      <c r="N40" s="37"/>
      <c r="O40" s="37"/>
      <c r="P40" s="37"/>
      <c r="Q40" s="24" t="n">
        <v>10</v>
      </c>
      <c r="AH40" s="20" t="n">
        <v>7</v>
      </c>
      <c r="AI40" s="21"/>
      <c r="AJ40" s="22" t="s">
        <v>104</v>
      </c>
      <c r="AK40" s="22"/>
      <c r="AL40" s="23"/>
      <c r="AM40" s="22"/>
      <c r="AN40" s="22"/>
      <c r="AO40" s="23"/>
      <c r="AP40" s="22"/>
      <c r="AQ40" s="58"/>
      <c r="AR40" s="59"/>
      <c r="AS40" s="59"/>
      <c r="AT40" s="60"/>
      <c r="AU40" s="59"/>
      <c r="AV40" s="59"/>
      <c r="AW40" s="60"/>
      <c r="AX40" s="61"/>
      <c r="BF40" s="51"/>
      <c r="BG40" s="28" t="n">
        <v>2</v>
      </c>
      <c r="BH40" s="37" t="str">
        <f aca="false">IF(BG39="","",CONCATENATE(VLOOKUP(BG27,NP,18,FALSE())," pts - ",VLOOKUP(BG27,NP,21,FALSE())))</f>
        <v/>
      </c>
      <c r="BI40" s="37"/>
      <c r="BJ40" s="37"/>
      <c r="BK40" s="37"/>
      <c r="BL40" s="37"/>
      <c r="BM40" s="37"/>
      <c r="BN40" s="37"/>
    </row>
    <row r="41" customFormat="false" ht="12" hidden="false" customHeight="true" outlineLevel="0" collapsed="false">
      <c r="J41" s="27" t="str">
        <f aca="false">IF(Q39="","",CONCATENATE(IF(VLOOKUP(Y39,NP,23,FALSE())="","",IF(VLOOKUP(Y39,NP,12,FALSE())=1,VLOOKUP(Y39,NP,23,FALSE()),-VLOOKUP(Y39,NP,23,FALSE()))),IF(VLOOKUP(Y39,NP,24,FALSE())="","",CONCATENATE(" / ",IF(VLOOKUP(Y39,NP,12,FALSE())=1,VLOOKUP(Y39,NP,24,FALSE()),-VLOOKUP(Y39,NP,24,FALSE())))),IF(VLOOKUP(Y39,NP,25,FALSE())="","",CONCATENATE(" / ",IF(VLOOKUP(Y39,NP,12,FALSE())=1,VLOOKUP(Y39,NP,25,FALSE()),-VLOOKUP(Y39,NP,25,FALSE())))),IF(VLOOKUP(Y39,NP,26,FALSE())="","",CONCATENATE(" / ",IF(VLOOKUP(Y39,NP,12,FALSE())=1,VLOOKUP(Y39,NP,26,FALSE()),-VLOOKUP(Y39,NP,26,FALSE())))),IF(VLOOKUP(Y39,NP,27,FALSE())="","",CONCATENATE(" / ",IF(VLOOKUP(Y39,NP,12,FALSE())=1,VLOOKUP(Y39,NP,27,FALSE()),-VLOOKUP(Y39,NP,27,FALSE())))),IF(VLOOKUP(Y39,NP,28)="","",CONCATENATE(" / ",IF(VLOOKUP(Y39,NP,12)=1,VLOOKUP(Y39,NP,28),-VLOOKUP(Y39,NP,28)))),IF(VLOOKUP(Y39,NP,29)="","",CONCATENATE(" / ",IF(VLOOKUP(Y39,NP,12)=1,VLOOKUP(Y39,NP,29),-VLOOKUP(Y39,NP,29))))))</f>
        <v/>
      </c>
      <c r="K41" s="27"/>
      <c r="L41" s="27"/>
      <c r="M41" s="27"/>
      <c r="N41" s="27"/>
      <c r="O41" s="27"/>
      <c r="P41" s="27"/>
      <c r="Q41" s="36"/>
      <c r="AG41" s="24" t="n">
        <v>10</v>
      </c>
      <c r="AH41" s="25"/>
      <c r="AI41" s="26"/>
      <c r="AJ41" s="27" t="str">
        <f aca="false">IF(AI40="","",CONCATENATE(VLOOKUP(AI42,NP,8,FALSE())," pts - ",VLOOKUP(AI42,NP,11,FALSE())))</f>
        <v/>
      </c>
      <c r="AK41" s="27"/>
      <c r="AL41" s="27"/>
      <c r="AM41" s="27"/>
      <c r="AN41" s="27"/>
      <c r="AO41" s="27"/>
      <c r="AP41" s="27"/>
      <c r="AQ41" s="28" t="n">
        <v>7</v>
      </c>
      <c r="AR41" s="40"/>
      <c r="AS41" s="59"/>
      <c r="AT41" s="60"/>
      <c r="AU41" s="59"/>
      <c r="AV41" s="59"/>
      <c r="AW41" s="60"/>
      <c r="AX41" s="61"/>
      <c r="BF41" s="51"/>
      <c r="BG41" s="48"/>
      <c r="BH41" s="27" t="str">
        <f aca="false">IF(BG39="","",CONCATENATE(IF(VLOOKUP(AY39,NP,23,FALSE())="","",IF(VLOOKUP(AY39,NP,12,FALSE())=1,VLOOKUP(AY39,NP,23,FALSE()),-VLOOKUP(AY39,NP,23,FALSE()))),IF(VLOOKUP(AY39,NP,24,FALSE())="","",CONCATENATE(" / ",IF(VLOOKUP(AY39,NP,12,FALSE())=1,VLOOKUP(AY39,NP,24,FALSE()),-VLOOKUP(AY39,NP,24,FALSE())))),IF(VLOOKUP(AY39,NP,25,FALSE())="","",CONCATENATE(" / ",IF(VLOOKUP(AY39,NP,12,FALSE())=1,VLOOKUP(AY39,NP,25,FALSE()),-VLOOKUP(AY39,NP,25,FALSE())))),IF(VLOOKUP(AY39,NP,26,FALSE())="","",CONCATENATE(" / ",IF(VLOOKUP(AY39,NP,12,FALSE())=1,VLOOKUP(AY39,NP,26,FALSE()),-VLOOKUP(AY39,NP,26,FALSE())))),IF(VLOOKUP(AY39,NP,27,FALSE())="","",CONCATENATE(" / ",IF(VLOOKUP(AY39,NP,12,FALSE())=1,VLOOKUP(AY39,NP,27,FALSE()),-VLOOKUP(AY39,NP,27,FALSE())))),IF(VLOOKUP(AY39,NP,28)="","",CONCATENATE(" / ",IF(VLOOKUP(AY39,NP,12)=1,VLOOKUP(AY39,NP,28),-VLOOKUP(AY39,NP,28)))),IF(VLOOKUP(AY39,NP,29)="","",CONCATENATE(" / ",IF(VLOOKUP(AY39,NP,12)=1,VLOOKUP(AY39,NP,29),-VLOOKUP(AY39,NP,29))))))</f>
        <v/>
      </c>
      <c r="BI41" s="27"/>
      <c r="BJ41" s="27"/>
      <c r="BK41" s="27"/>
      <c r="BL41" s="27"/>
      <c r="BM41" s="27"/>
      <c r="BN41" s="27"/>
    </row>
    <row r="42" customFormat="false" ht="12" hidden="false" customHeight="true" outlineLevel="0" collapsed="false">
      <c r="A42" s="77"/>
      <c r="B42" s="22" t="str">
        <f aca="false">IF(I42="","",IF(VLOOKUP(Q25,NP,12,FALSE())=0,CONCATENATE(VLOOKUP(Q25,NP,5,FALSE()),"  ",VLOOKUP(Q25,NP,6,FALSE())),IF(VLOOKUP(Q25,NP,22,FALSE())=0,CONCATENATE(VLOOKUP(Q25,NP,15,FALSE()),"  ",VLOOKUP(Q25,NP,16,FALSE())),"")))</f>
        <v/>
      </c>
      <c r="C42" s="22"/>
      <c r="D42" s="22"/>
      <c r="E42" s="22"/>
      <c r="F42" s="22"/>
      <c r="G42" s="22"/>
      <c r="H42" s="22"/>
      <c r="I42" s="21" t="str">
        <f aca="false">IF(AND(VLOOKUP(Q25,NP,12,FALSE())=0,VLOOKUP(Q25,NP,22,FALSE())=0),"",IF(VLOOKUP(Q25,NP,12,FALSE())=0,VLOOKUP(Q25,NP,4,FALSE()),IF(VLOOKUP(Q25,NP,22,FALSE())=0,VLOOKUP(Q25,NP,14,FALSE()),"")))</f>
        <v/>
      </c>
      <c r="J42" s="82"/>
      <c r="K42" s="82"/>
      <c r="L42" s="83"/>
      <c r="M42" s="82"/>
      <c r="N42" s="82"/>
      <c r="O42" s="83"/>
      <c r="P42" s="84"/>
      <c r="Q42" s="36"/>
      <c r="Z42" s="22" t="str">
        <f aca="false">IF(AG42="","",IF(VLOOKUP(AI42,NP,12,FALSE())=0,CONCATENATE(VLOOKUP(AI42,NP,5,FALSE()),"  ",VLOOKUP(AI42,NP,6,FALSE())),IF(VLOOKUP(AI42,NP,22,FALSE())=0,CONCATENATE(VLOOKUP(AI42,NP,15,FALSE()),"  ",VLOOKUP(AI42,NP,16,FALSE())),"")))</f>
        <v/>
      </c>
      <c r="AA42" s="22" t="s">
        <v>104</v>
      </c>
      <c r="AB42" s="23"/>
      <c r="AC42" s="22"/>
      <c r="AD42" s="22"/>
      <c r="AE42" s="23"/>
      <c r="AF42" s="22"/>
      <c r="AG42" s="29" t="str">
        <f aca="false">IF(AND(VLOOKUP(AI42,NP,12,FALSE())=0,VLOOKUP(AI42,NP,22,FALSE())=0),"",IF(VLOOKUP(AI42,NP,12,FALSE())=0,VLOOKUP(AI42,NP,4,FALSE()),IF(VLOOKUP(AI42,NP,22,FALSE())=0,VLOOKUP(AI42,NP,14,FALSE()),"")))</f>
        <v/>
      </c>
      <c r="AH42" s="25"/>
      <c r="AI42" s="30" t="n">
        <v>7</v>
      </c>
      <c r="AJ42" s="31" t="s">
        <v>91</v>
      </c>
      <c r="AK42" s="31"/>
      <c r="AL42" s="32" t="str">
        <f aca="false">IF(VLOOKUP(AI42,NP,32,FALSE())="","",IF(VLOOKUP(AI42,NP,32,FALSE())=0,"",VLOOKUP(AI42,NP,32,FALSE())))</f>
        <v/>
      </c>
      <c r="AM42" s="33" t="str">
        <f aca="false">IF(VLOOKUP(AI42,NP,33,FALSE())="","",IF(VLOOKUP(AI42,NP,34,FALSE())=2,"",VLOOKUP(AI42,NP,34,FALSE())))</f>
        <v/>
      </c>
      <c r="AN42" s="33"/>
      <c r="AO42" s="34" t="str">
        <f aca="false">IF(VLOOKUP(AI42,NP,33,FALSE())="","",IF(VLOOKUP(AI42,NP,33,FALSE())=0,"",VLOOKUP(AI42,NP,33,FALSE())))</f>
        <v> </v>
      </c>
      <c r="AP42" s="34"/>
      <c r="AQ42" s="35" t="str">
        <f aca="false">IF(VLOOKUP(AQ45,NP,4,FALSE())=0,"",VLOOKUP(AQ45,NP,4,FALSE()))</f>
        <v/>
      </c>
      <c r="AR42" s="22" t="s">
        <v>106</v>
      </c>
      <c r="AS42" s="22"/>
      <c r="AT42" s="23"/>
      <c r="AU42" s="22"/>
      <c r="AV42" s="22"/>
      <c r="AW42" s="23"/>
      <c r="AX42" s="22"/>
      <c r="BF42" s="51"/>
      <c r="BG42" s="48"/>
      <c r="BH42" s="85"/>
      <c r="BI42" s="86"/>
      <c r="BJ42" s="87"/>
      <c r="BK42" s="86"/>
      <c r="BL42" s="86"/>
      <c r="BM42" s="87"/>
      <c r="BN42" s="88"/>
      <c r="BO42" s="21" t="str">
        <f aca="false">IF(AND(VLOOKUP(BG27,NP,12,FALSE())=0,VLOOKUP(BG27,NP,22,FALSE())=0),"",IF(VLOOKUP(BG27,NP,12,FALSE())=0,VLOOKUP(BG27,NP,4,FALSE()),IF(VLOOKUP(BG27,NP,22,FALSE())=0,VLOOKUP(BG27,NP,14,FALSE()),"")))</f>
        <v/>
      </c>
      <c r="BP42" s="22" t="s">
        <v>105</v>
      </c>
      <c r="BQ42" s="22"/>
      <c r="BR42" s="22"/>
      <c r="BS42" s="22"/>
      <c r="BT42" s="22"/>
      <c r="BU42" s="22"/>
      <c r="BV42" s="22"/>
      <c r="BW42" s="77" t="s">
        <v>107</v>
      </c>
    </row>
    <row r="43" customFormat="false" ht="12" hidden="false" customHeight="true" outlineLevel="0" collapsed="false">
      <c r="B43" s="27" t="str">
        <f aca="false">IF(I42="","",IF(VLOOKUP(Q25,NP,12,FALSE())=0,CONCATENATE(VLOOKUP(Q25,NP,8,FALSE())," pts - ",VLOOKUP(Q25,NP,11,FALSE())),IF(VLOOKUP(Q25,NP,22,FALSE())=0,CONCATENATE(VLOOKUP(Q25,NP,18,FALSE())," pts - ",VLOOKUP(Q25,NP,21,FALSE())),"")))</f>
        <v/>
      </c>
      <c r="C43" s="27"/>
      <c r="D43" s="27"/>
      <c r="E43" s="27"/>
      <c r="F43" s="27"/>
      <c r="G43" s="27"/>
      <c r="H43" s="27"/>
      <c r="L43" s="50"/>
      <c r="M43" s="26"/>
      <c r="Q43" s="36"/>
      <c r="Y43" s="36"/>
      <c r="Z43" s="37" t="str">
        <f aca="false">IF(AG42="","",IF(VLOOKUP(AI42,NP,12,FALSE())=0,CONCATENATE(VLOOKUP(AI42,NP,8,FALSE())," pts - ",VLOOKUP(AI42,NP,11,FALSE())),IF(VLOOKUP(AI42,NP,22,FALSE())=0,CONCATENATE(VLOOKUP(AI42,NP,18,FALSE())," pts - ",VLOOKUP(AI42,NP,21,FALSE())),"")))</f>
        <v/>
      </c>
      <c r="AA43" s="37"/>
      <c r="AB43" s="37"/>
      <c r="AC43" s="37"/>
      <c r="AD43" s="37"/>
      <c r="AE43" s="37"/>
      <c r="AF43" s="37"/>
      <c r="AG43" s="38"/>
      <c r="AH43" s="25"/>
      <c r="AI43" s="39"/>
      <c r="AJ43" s="40"/>
      <c r="AK43" s="40"/>
      <c r="AL43" s="41"/>
      <c r="AM43" s="40"/>
      <c r="AN43" s="40"/>
      <c r="AO43" s="41"/>
      <c r="AP43" s="42"/>
      <c r="AQ43" s="43"/>
      <c r="AR43" s="27" t="str">
        <f aca="false">IF(AQ42="","",CONCATENATE(VLOOKUP(AQ45,NP,8,FALSE())," pts - ",VLOOKUP(AQ45,NP,11,FALSE())))</f>
        <v/>
      </c>
      <c r="AS43" s="27"/>
      <c r="AT43" s="27"/>
      <c r="AU43" s="27"/>
      <c r="AV43" s="27"/>
      <c r="AW43" s="27"/>
      <c r="AX43" s="27"/>
      <c r="AY43" s="44"/>
      <c r="BF43" s="51"/>
      <c r="BG43" s="44"/>
      <c r="BN43" s="51"/>
      <c r="BO43" s="76"/>
      <c r="BP43" s="27" t="str">
        <f aca="false">IF(BO42="","",IF(VLOOKUP(BG27,NP,12,FALSE())=0,CONCATENATE(VLOOKUP(BG27,NP,8,FALSE())," pts - ",VLOOKUP(BG27,NP,11,FALSE())),IF(VLOOKUP(BG27,NP,22,FALSE())=0,CONCATENATE(VLOOKUP(BG27,NP,18,FALSE())," pts - ",VLOOKUP(BG27,NP,21,FALSE())),"")))</f>
        <v/>
      </c>
      <c r="BQ43" s="27"/>
      <c r="BR43" s="27"/>
      <c r="BS43" s="27"/>
      <c r="BT43" s="27"/>
      <c r="BU43" s="27"/>
      <c r="BV43" s="27"/>
    </row>
    <row r="44" customFormat="false" ht="12" hidden="false" customHeight="true" outlineLevel="0" collapsed="false">
      <c r="Q44" s="36"/>
      <c r="Y44" s="36"/>
      <c r="AG44" s="36"/>
      <c r="AH44" s="20" t="n">
        <v>10</v>
      </c>
      <c r="AI44" s="21"/>
      <c r="AJ44" s="22" t="s">
        <v>106</v>
      </c>
      <c r="AK44" s="45"/>
      <c r="AL44" s="46"/>
      <c r="AM44" s="45"/>
      <c r="AN44" s="45"/>
      <c r="AO44" s="46"/>
      <c r="AP44" s="47"/>
      <c r="AQ44" s="48"/>
      <c r="AR44" s="27" t="str">
        <f aca="false">IF(AQ42="","",CONCATENATE(IF(VLOOKUP(AI42,NP,23,FALSE())="","",IF(VLOOKUP(AI42,NP,12,FALSE())=1,VLOOKUP(AI42,NP,23,FALSE()),-VLOOKUP(AI42,NP,23,FALSE()))),IF(VLOOKUP(AI42,NP,24,FALSE())="","",CONCATENATE(" / ",IF(VLOOKUP(AI42,NP,12,FALSE())=1,VLOOKUP(AI42,NP,24,FALSE()),-VLOOKUP(AI42,NP,24,FALSE())))),IF(VLOOKUP(AI42,NP,25,FALSE())="","",CONCATENATE(" / ",IF(VLOOKUP(AI42,NP,12,FALSE())=1,VLOOKUP(AI42,NP,25,FALSE()),-VLOOKUP(AI42,NP,25,FALSE())))),IF(VLOOKUP(AI42,NP,26,FALSE())="","",CONCATENATE(" / ",IF(VLOOKUP(AI42,NP,12,FALSE())=1,VLOOKUP(AI42,NP,26,FALSE()),-VLOOKUP(AI42,NP,26,FALSE())))),IF(VLOOKUP(AI42,NP,27,FALSE())="","",CONCATENATE(" / ",IF(VLOOKUP(AI42,NP,12,FALSE())=1,VLOOKUP(AI42,NP,27,FALSE()),-VLOOKUP(AI42,NP,27,FALSE())))),IF(VLOOKUP(AI42,NP,28)="","",CONCATENATE(" / ",IF(VLOOKUP(AI42,NP,12)=1,VLOOKUP(AI42,NP,28),-VLOOKUP(AI42,NP,28)))),IF(VLOOKUP(AI42,NP,29)="","",CONCATENATE(" / ",IF(VLOOKUP(AI42,NP,12)=1,VLOOKUP(AI42,NP,29),-VLOOKUP(AI42,NP,29))))))</f>
        <v/>
      </c>
      <c r="AS44" s="27"/>
      <c r="AT44" s="27"/>
      <c r="AU44" s="27"/>
      <c r="AV44" s="27"/>
      <c r="AW44" s="27"/>
      <c r="AX44" s="27"/>
      <c r="AY44" s="44"/>
      <c r="AZ44" s="69"/>
      <c r="BA44" s="69"/>
      <c r="BB44" s="70"/>
      <c r="BC44" s="69"/>
      <c r="BD44" s="69"/>
      <c r="BE44" s="70"/>
      <c r="BF44" s="51"/>
      <c r="BG44" s="44"/>
      <c r="BN44" s="51"/>
    </row>
    <row r="45" customFormat="false" ht="12" hidden="false" customHeight="true" outlineLevel="0" collapsed="false">
      <c r="Q45" s="36"/>
      <c r="R45" s="22" t="str">
        <f aca="false">IF(Y45="","",CONCATENATE(VLOOKUP(Y39,NP,15,FALSE()),"  ",VLOOKUP(Y39,NP,16,FALSE())))</f>
        <v/>
      </c>
      <c r="S45" s="22" t="s">
        <v>104</v>
      </c>
      <c r="T45" s="23"/>
      <c r="U45" s="22"/>
      <c r="V45" s="22"/>
      <c r="W45" s="23"/>
      <c r="X45" s="22"/>
      <c r="Y45" s="29" t="str">
        <f aca="false">IF(VLOOKUP(Y39,NP,14,FALSE())=0,"",VLOOKUP(Y39,NP,14,FALSE()))</f>
        <v/>
      </c>
      <c r="Z45" s="31" t="s">
        <v>91</v>
      </c>
      <c r="AA45" s="31"/>
      <c r="AB45" s="32" t="str">
        <f aca="false">IF(VLOOKUP(AG45,NP,32,FALSE())="","",IF(VLOOKUP(AG45,NP,32,FALSE())=0,"",VLOOKUP(AG45,NP,32,FALSE())))</f>
        <v/>
      </c>
      <c r="AC45" s="33" t="str">
        <f aca="false">IF(VLOOKUP(AG45,NP,33,FALSE())="","",IF(VLOOKUP(AG45,NP,34,FALSE())=2,"",VLOOKUP(AG45,NP,34,FALSE())))</f>
        <v/>
      </c>
      <c r="AD45" s="33"/>
      <c r="AE45" s="34" t="str">
        <f aca="false">IF(VLOOKUP(AG45,NP,33,FALSE())="","",IF(VLOOKUP(AG45,NP,33,FALSE())=0,"",VLOOKUP(AG45,NP,33,FALSE())))</f>
        <v> </v>
      </c>
      <c r="AF45" s="34"/>
      <c r="AG45" s="52" t="n">
        <v>20</v>
      </c>
      <c r="AH45" s="25"/>
      <c r="AI45" s="39"/>
      <c r="AJ45" s="27" t="str">
        <f aca="false">IF(AI44="","",CONCATENATE(VLOOKUP(AI42,NP,18,FALSE())," pts - ",VLOOKUP(AI42,NP,21,FALSE())))</f>
        <v/>
      </c>
      <c r="AK45" s="27"/>
      <c r="AL45" s="27"/>
      <c r="AM45" s="27"/>
      <c r="AN45" s="27"/>
      <c r="AO45" s="27"/>
      <c r="AP45" s="27"/>
      <c r="AQ45" s="57" t="n">
        <v>12</v>
      </c>
      <c r="AR45" s="31" t="s">
        <v>91</v>
      </c>
      <c r="AS45" s="31"/>
      <c r="AT45" s="32" t="str">
        <f aca="false">IF(VLOOKUP(AQ45,NP,32,FALSE())="","",IF(VLOOKUP(AQ45,NP,32,FALSE())=0,"",VLOOKUP(AQ45,NP,32,FALSE())))</f>
        <v/>
      </c>
      <c r="AU45" s="33" t="str">
        <f aca="false">IF(VLOOKUP(AQ45,NP,33,FALSE())="","",IF(VLOOKUP(AQ45,NP,34,FALSE())=2,"",VLOOKUP(AQ45,NP,34,FALSE())))</f>
        <v/>
      </c>
      <c r="AV45" s="33"/>
      <c r="AW45" s="34" t="str">
        <f aca="false">IF(VLOOKUP(AQ45,NP,33,FALSE())="","",IF(VLOOKUP(AQ45,NP,33,FALSE())=0,"",VLOOKUP(AQ45,NP,33,FALSE())))</f>
        <v> </v>
      </c>
      <c r="AX45" s="34"/>
      <c r="AY45" s="35" t="str">
        <f aca="false">IF(VLOOKUP(AY39,NP,14,FALSE())=0,"",VLOOKUP(AY39,NP,14,FALSE()))</f>
        <v/>
      </c>
      <c r="AZ45" s="22" t="s">
        <v>105</v>
      </c>
      <c r="BA45" s="22"/>
      <c r="BB45" s="23"/>
      <c r="BC45" s="22"/>
      <c r="BD45" s="22"/>
      <c r="BE45" s="23"/>
      <c r="BF45" s="22"/>
      <c r="BG45" s="44"/>
      <c r="BN45" s="51"/>
    </row>
    <row r="46" customFormat="false" ht="12" hidden="false" customHeight="true" outlineLevel="0" collapsed="false">
      <c r="R46" s="37" t="str">
        <f aca="false">IF(Y45="","",CONCATENATE(VLOOKUP(Y39,NP,18,FALSE())," pts - ",VLOOKUP(Y39,NP,21,FALSE())))</f>
        <v/>
      </c>
      <c r="S46" s="37"/>
      <c r="T46" s="37"/>
      <c r="U46" s="37"/>
      <c r="V46" s="37"/>
      <c r="W46" s="37"/>
      <c r="X46" s="37"/>
      <c r="Y46" s="24" t="n">
        <v>10</v>
      </c>
      <c r="AH46" s="20" t="n">
        <v>15</v>
      </c>
      <c r="AI46" s="21"/>
      <c r="AJ46" s="22" t="s">
        <v>108</v>
      </c>
      <c r="AK46" s="22"/>
      <c r="AL46" s="23"/>
      <c r="AM46" s="22"/>
      <c r="AN46" s="22"/>
      <c r="AO46" s="23"/>
      <c r="AP46" s="22"/>
      <c r="AQ46" s="71"/>
      <c r="AR46" s="26"/>
      <c r="AS46" s="26"/>
      <c r="AT46" s="72"/>
      <c r="AU46" s="26"/>
      <c r="AV46" s="26"/>
      <c r="AW46" s="72"/>
      <c r="AX46" s="51"/>
      <c r="AY46" s="28" t="n">
        <v>2</v>
      </c>
      <c r="AZ46" s="37" t="str">
        <f aca="false">IF(AY45="","",CONCATENATE(VLOOKUP(AY39,NP,18,FALSE())," pts - ",VLOOKUP(AY39,NP,21,FALSE())))</f>
        <v/>
      </c>
      <c r="BA46" s="37"/>
      <c r="BB46" s="37"/>
      <c r="BC46" s="37"/>
      <c r="BD46" s="37"/>
      <c r="BE46" s="37"/>
      <c r="BF46" s="37"/>
      <c r="BG46" s="71"/>
      <c r="BH46" s="26"/>
      <c r="BI46" s="26"/>
      <c r="BJ46" s="72"/>
      <c r="BK46" s="26"/>
      <c r="BL46" s="26"/>
      <c r="BM46" s="72"/>
      <c r="BN46" s="73"/>
    </row>
    <row r="47" customFormat="false" ht="12" hidden="false" customHeight="true" outlineLevel="0" collapsed="false">
      <c r="R47" s="27" t="str">
        <f aca="false">IF(Y45="","",CONCATENATE(IF(VLOOKUP(AG45,NP,23,FALSE())="","",IF(VLOOKUP(AG45,NP,12,FALSE())=1,VLOOKUP(AG45,NP,23,FALSE()),-VLOOKUP(AG45,NP,23,FALSE()))),IF(VLOOKUP(AG45,NP,24,FALSE())="","",CONCATENATE(" / ",IF(VLOOKUP(AG45,NP,12,FALSE())=1,VLOOKUP(AG45,NP,24,FALSE()),-VLOOKUP(AG45,NP,24,FALSE())))),IF(VLOOKUP(AG45,NP,25,FALSE())="","",CONCATENATE(" / ",IF(VLOOKUP(AG45,NP,12,FALSE())=1,VLOOKUP(AG45,NP,25,FALSE()),-VLOOKUP(AG45,NP,25,FALSE())))),IF(VLOOKUP(AG45,NP,26,FALSE())="","",CONCATENATE(" / ",IF(VLOOKUP(AG45,NP,12,FALSE())=1,VLOOKUP(AG45,NP,26,FALSE()),-VLOOKUP(AG45,NP,26,FALSE())))),IF(VLOOKUP(AG45,NP,27,FALSE())="","",CONCATENATE(" / ",IF(VLOOKUP(AG45,NP,12,FALSE())=1,VLOOKUP(AG45,NP,27,FALSE()),-VLOOKUP(AG45,NP,27,FALSE())))),IF(VLOOKUP(AG45,NP,28)="","",CONCATENATE(" / ",IF(VLOOKUP(AG45,NP,12)=1,VLOOKUP(AG45,NP,28),-VLOOKUP(AG45,NP,28)))),IF(VLOOKUP(AG45,NP,29)="","",CONCATENATE(" / ",IF(VLOOKUP(AG45,NP,12)=1,VLOOKUP(AG45,NP,29),-VLOOKUP(AG45,NP,29))))))</f>
        <v/>
      </c>
      <c r="S47" s="27"/>
      <c r="T47" s="27"/>
      <c r="U47" s="27"/>
      <c r="V47" s="27"/>
      <c r="W47" s="27"/>
      <c r="X47" s="89"/>
      <c r="Y47" s="36"/>
      <c r="AG47" s="36"/>
      <c r="AH47" s="25"/>
      <c r="AI47" s="26"/>
      <c r="AJ47" s="27" t="str">
        <f aca="false">IF(AI46="","",CONCATENATE(VLOOKUP(AI48,NP,8,FALSE())," pts - ",VLOOKUP(AI48,NP,11,FALSE())))</f>
        <v/>
      </c>
      <c r="AK47" s="27"/>
      <c r="AL47" s="27"/>
      <c r="AM47" s="27"/>
      <c r="AN47" s="27"/>
      <c r="AO47" s="27"/>
      <c r="AP47" s="27"/>
      <c r="AQ47" s="48"/>
      <c r="AR47" s="26"/>
      <c r="AS47" s="26"/>
      <c r="AT47" s="72"/>
      <c r="AU47" s="26"/>
      <c r="AV47" s="26"/>
      <c r="AW47" s="72"/>
      <c r="AX47" s="51"/>
      <c r="AY47" s="48"/>
      <c r="AZ47" s="27" t="str">
        <f aca="false">IF(AY45="","",CONCATENATE(IF(VLOOKUP(AQ45,NP,23,FALSE())="","",IF(VLOOKUP(AQ45,NP,12,FALSE())=1,VLOOKUP(AQ45,NP,23,FALSE()),-VLOOKUP(AQ45,NP,23,FALSE()))),IF(VLOOKUP(AQ45,NP,24,FALSE())="","",CONCATENATE(" / ",IF(VLOOKUP(AQ45,NP,12,FALSE())=1,VLOOKUP(AQ45,NP,24,FALSE()),-VLOOKUP(AQ45,NP,24,FALSE())))),IF(VLOOKUP(AQ45,NP,25,FALSE())="","",CONCATENATE(" / ",IF(VLOOKUP(AQ45,NP,12,FALSE())=1,VLOOKUP(AQ45,NP,25,FALSE()),-VLOOKUP(AQ45,NP,25,FALSE())))),IF(VLOOKUP(AQ45,NP,26,FALSE())="","",CONCATENATE(" / ",IF(VLOOKUP(AQ45,NP,12,FALSE())=1,VLOOKUP(AQ45,NP,26,FALSE()),-VLOOKUP(AQ45,NP,26,FALSE())))),IF(VLOOKUP(AQ45,NP,27,FALSE())="","",CONCATENATE(" / ",IF(VLOOKUP(AQ45,NP,12,FALSE())=1,VLOOKUP(AQ45,NP,27,FALSE()),-VLOOKUP(AQ45,NP,27,FALSE())))),IF(VLOOKUP(AQ45,NP,28)="","",CONCATENATE(" / ",IF(VLOOKUP(AQ45,NP,12)=1,VLOOKUP(AQ45,NP,28),-VLOOKUP(AQ45,NP,28)))),IF(VLOOKUP(AQ45,NP,29)="","",CONCATENATE(" / ",IF(VLOOKUP(AQ45,NP,12)=1,VLOOKUP(AQ45,NP,29),-VLOOKUP(AQ45,NP,29))))))</f>
        <v/>
      </c>
      <c r="BA47" s="27"/>
      <c r="BB47" s="27"/>
      <c r="BC47" s="27"/>
      <c r="BD47" s="27"/>
      <c r="BE47" s="27"/>
      <c r="BF47" s="27"/>
    </row>
    <row r="48" customFormat="false" ht="12" hidden="false" customHeight="true" outlineLevel="0" collapsed="false">
      <c r="J48" s="90"/>
      <c r="K48" s="91"/>
      <c r="L48" s="91"/>
      <c r="M48" s="91"/>
      <c r="N48" s="91"/>
      <c r="O48" s="91"/>
      <c r="P48" s="91"/>
      <c r="Q48" s="92"/>
      <c r="X48" s="89"/>
      <c r="Y48" s="36"/>
      <c r="AA48" s="22" t="s">
        <v>108</v>
      </c>
      <c r="AB48" s="46"/>
      <c r="AC48" s="45"/>
      <c r="AD48" s="45"/>
      <c r="AE48" s="46"/>
      <c r="AF48" s="47"/>
      <c r="AG48" s="29" t="str">
        <f aca="false">IF(VLOOKUP(AG45,NP,14,FALSE())=0,"",VLOOKUP(AG45,NP,14,FALSE()))</f>
        <v/>
      </c>
      <c r="AH48" s="25"/>
      <c r="AI48" s="30" t="n">
        <v>8</v>
      </c>
      <c r="AJ48" s="31" t="s">
        <v>91</v>
      </c>
      <c r="AK48" s="31"/>
      <c r="AL48" s="32" t="str">
        <f aca="false">IF(VLOOKUP(AI48,NP,32,FALSE())="","",IF(VLOOKUP(AI48,NP,32,FALSE())=0,"",VLOOKUP(AI48,NP,32,FALSE())))</f>
        <v/>
      </c>
      <c r="AM48" s="33" t="str">
        <f aca="false">IF(VLOOKUP(AI48,NP,33,FALSE())="","",IF(VLOOKUP(AI48,NP,34,FALSE())=2,"",VLOOKUP(AI48,NP,34,FALSE())))</f>
        <v/>
      </c>
      <c r="AN48" s="33"/>
      <c r="AO48" s="34" t="str">
        <f aca="false">IF(VLOOKUP(AI48,NP,33,FALSE())="","",IF(VLOOKUP(AI48,NP,33,FALSE())=0,"",VLOOKUP(AI48,NP,33,FALSE())))</f>
        <v> </v>
      </c>
      <c r="AP48" s="34"/>
      <c r="AQ48" s="35" t="str">
        <f aca="false">IF(VLOOKUP(AQ45,NP,14,FALSE())=0,"",VLOOKUP(AQ45,NP,14,FALSE()))</f>
        <v/>
      </c>
      <c r="AR48" s="22" t="s">
        <v>105</v>
      </c>
      <c r="AS48" s="22"/>
      <c r="AT48" s="23"/>
      <c r="AU48" s="22"/>
      <c r="AV48" s="22"/>
      <c r="AW48" s="23"/>
      <c r="AX48" s="74"/>
      <c r="AY48" s="44"/>
      <c r="AZ48" s="93"/>
      <c r="BA48" s="56"/>
      <c r="BB48" s="94"/>
      <c r="BC48" s="56"/>
      <c r="BD48" s="56"/>
      <c r="BE48" s="94"/>
      <c r="BF48" s="56"/>
      <c r="BG48" s="90"/>
      <c r="BH48" s="91"/>
      <c r="BI48" s="91"/>
      <c r="BJ48" s="91"/>
      <c r="BK48" s="91"/>
      <c r="BL48" s="91"/>
      <c r="BM48" s="91"/>
      <c r="BN48" s="92"/>
      <c r="BO48" s="56"/>
      <c r="BP48" s="95"/>
      <c r="BQ48" s="95"/>
      <c r="BR48" s="95"/>
      <c r="BS48" s="95"/>
      <c r="BT48" s="95"/>
      <c r="BU48" s="95"/>
      <c r="BV48" s="51"/>
      <c r="BW48" s="96"/>
    </row>
    <row r="49" customFormat="false" ht="12" hidden="false" customHeight="true" outlineLevel="0" collapsed="false">
      <c r="J49" s="97"/>
      <c r="K49" s="97"/>
      <c r="L49" s="97"/>
      <c r="M49" s="97"/>
      <c r="N49" s="97"/>
      <c r="O49" s="97"/>
      <c r="P49" s="97"/>
      <c r="Q49" s="97"/>
      <c r="X49" s="89"/>
      <c r="Z49" s="37" t="str">
        <f aca="false">IF(AG48="","",CONCATENATE(VLOOKUP(AG45,NP,18,FALSE())," pts - ",VLOOKUP(AG45,NP,21,FALSE())))</f>
        <v/>
      </c>
      <c r="AA49" s="37"/>
      <c r="AB49" s="37"/>
      <c r="AC49" s="37"/>
      <c r="AD49" s="37"/>
      <c r="AE49" s="37"/>
      <c r="AF49" s="37"/>
      <c r="AG49" s="24" t="n">
        <v>15</v>
      </c>
      <c r="AH49" s="25"/>
      <c r="AI49" s="39"/>
      <c r="AJ49" s="40"/>
      <c r="AK49" s="40"/>
      <c r="AL49" s="41"/>
      <c r="AM49" s="40"/>
      <c r="AN49" s="40"/>
      <c r="AO49" s="41"/>
      <c r="AP49" s="42"/>
      <c r="AQ49" s="28" t="n">
        <v>2</v>
      </c>
      <c r="AR49" s="27" t="str">
        <f aca="false">IF(AQ48="","",CONCATENATE(VLOOKUP(AQ45,NP,18,FALSE())," pts - ",VLOOKUP(AQ45,NP,21,FALSE())))</f>
        <v/>
      </c>
      <c r="AS49" s="27"/>
      <c r="AT49" s="27"/>
      <c r="AU49" s="27"/>
      <c r="AV49" s="27"/>
      <c r="AW49" s="27"/>
      <c r="AX49" s="27"/>
      <c r="AZ49" s="98"/>
      <c r="BA49" s="76"/>
      <c r="BB49" s="99"/>
      <c r="BC49" s="76"/>
      <c r="BD49" s="76"/>
      <c r="BE49" s="99"/>
      <c r="BF49" s="26"/>
      <c r="BO49" s="71"/>
      <c r="BP49" s="100"/>
      <c r="BQ49" s="100"/>
      <c r="BR49" s="100"/>
      <c r="BS49" s="100"/>
      <c r="BT49" s="100"/>
      <c r="BU49" s="100"/>
      <c r="BV49" s="73"/>
      <c r="BW49" s="101"/>
    </row>
    <row r="50" customFormat="false" ht="12" hidden="false" customHeight="true" outlineLevel="0" collapsed="false">
      <c r="J50" s="17" t="s">
        <v>109</v>
      </c>
      <c r="K50" s="17"/>
      <c r="L50" s="17"/>
      <c r="M50" s="17"/>
      <c r="N50" s="17"/>
      <c r="O50" s="17"/>
      <c r="P50" s="17"/>
      <c r="Q50" s="17"/>
      <c r="X50" s="89"/>
      <c r="AF50" s="89"/>
      <c r="AG50" s="36"/>
      <c r="AH50" s="20" t="n">
        <v>2</v>
      </c>
      <c r="AI50" s="21"/>
      <c r="AJ50" s="22" t="s">
        <v>105</v>
      </c>
      <c r="AK50" s="45"/>
      <c r="AL50" s="46"/>
      <c r="AM50" s="45"/>
      <c r="AN50" s="45"/>
      <c r="AO50" s="46"/>
      <c r="AP50" s="47"/>
      <c r="AQ50" s="102"/>
      <c r="AR50" s="93"/>
      <c r="AS50" s="56"/>
      <c r="AT50" s="94"/>
      <c r="AU50" s="56"/>
      <c r="AV50" s="56"/>
      <c r="AW50" s="94"/>
      <c r="AX50" s="56"/>
      <c r="AY50" s="56"/>
      <c r="AZ50" s="103"/>
      <c r="BA50" s="73"/>
      <c r="BB50" s="80"/>
      <c r="BC50" s="73"/>
      <c r="BD50" s="73"/>
      <c r="BE50" s="80"/>
      <c r="BF50" s="73"/>
      <c r="BG50" s="17" t="s">
        <v>110</v>
      </c>
      <c r="BH50" s="17"/>
      <c r="BI50" s="17"/>
      <c r="BJ50" s="17"/>
      <c r="BK50" s="17"/>
      <c r="BL50" s="17"/>
      <c r="BM50" s="17"/>
      <c r="BN50" s="17"/>
      <c r="BO50" s="71"/>
      <c r="BP50" s="26"/>
      <c r="BQ50" s="26"/>
      <c r="BR50" s="26"/>
      <c r="BS50" s="26"/>
      <c r="BT50" s="26"/>
      <c r="BU50" s="26"/>
      <c r="BV50" s="26"/>
      <c r="BW50" s="104"/>
      <c r="CB50" s="8"/>
    </row>
    <row r="51" customFormat="false" ht="15.75" hidden="false" customHeight="true" outlineLevel="0" collapsed="false">
      <c r="X51" s="89"/>
      <c r="AF51" s="89"/>
      <c r="AH51" s="25"/>
      <c r="AI51" s="39"/>
      <c r="AJ51" s="27" t="str">
        <f aca="false">IF(AI50="","",CONCATENATE(VLOOKUP(AI48,NP,18,FALSE())," pts - ",VLOOKUP(AI48,NP,21,FALSE())))</f>
        <v/>
      </c>
      <c r="AK51" s="27"/>
      <c r="AL51" s="27"/>
      <c r="AM51" s="27"/>
      <c r="AN51" s="27"/>
      <c r="AO51" s="27"/>
      <c r="AP51" s="27"/>
      <c r="AQ51" s="56"/>
      <c r="AR51" s="93"/>
      <c r="AS51" s="56"/>
      <c r="AT51" s="94"/>
      <c r="AU51" s="56"/>
      <c r="AV51" s="56"/>
      <c r="AW51" s="94"/>
      <c r="AX51" s="56"/>
      <c r="AY51" s="71"/>
      <c r="AZ51" s="105"/>
      <c r="BA51" s="54"/>
      <c r="BB51" s="55"/>
      <c r="BC51" s="54"/>
      <c r="BD51" s="54"/>
      <c r="BE51" s="55"/>
      <c r="BF51" s="73"/>
      <c r="BG51" s="71"/>
      <c r="BH51" s="26"/>
      <c r="BI51" s="26"/>
      <c r="BJ51" s="72"/>
      <c r="BK51" s="26"/>
      <c r="BL51" s="26"/>
      <c r="BM51" s="72"/>
      <c r="BN51" s="26"/>
      <c r="BO51" s="26"/>
      <c r="BP51" s="26"/>
      <c r="BQ51" s="26"/>
      <c r="BR51" s="26"/>
      <c r="BS51" s="26"/>
      <c r="BT51" s="26"/>
      <c r="BU51" s="26"/>
      <c r="BV51" s="26"/>
      <c r="BW51" s="104"/>
      <c r="CB51" s="8"/>
    </row>
    <row r="52" customFormat="false" ht="15.75" hidden="false" customHeight="true" outlineLevel="0" collapsed="false">
      <c r="J52" s="22" t="str">
        <f aca="false">IF(Q52="","",IF(VLOOKUP(Y15,NP,12,FALSE())=0,CONCATENATE(VLOOKUP(Y15,NP,5,FALSE()),"  ",VLOOKUP(Y15,NP,6,FALSE())),IF(VLOOKUP(Y15,NP,22,FALSE())=0,CONCATENATE(VLOOKUP(Y15,NP,15,FALSE()),"  ",VLOOKUP(Y15,NP,16,FALSE())),"")))</f>
        <v/>
      </c>
      <c r="K52" s="22" t="s">
        <v>93</v>
      </c>
      <c r="L52" s="23"/>
      <c r="M52" s="22"/>
      <c r="N52" s="22"/>
      <c r="O52" s="23"/>
      <c r="P52" s="22"/>
      <c r="Q52" s="21" t="str">
        <f aca="false">IF(AND(VLOOKUP(Y15,NP,12,FALSE())=0,VLOOKUP(Y15,NP,22,FALSE())=0),"",IF(VLOOKUP(Y15,NP,12,FALSE())=0,VLOOKUP(Y15,NP,4,FALSE()),IF(VLOOKUP(Y15,NP,22,FALSE())=0,VLOOKUP(Y15,NP,14,FALSE()),"")))</f>
        <v/>
      </c>
      <c r="R52" s="106" t="n">
        <v>12</v>
      </c>
      <c r="S52" s="82"/>
      <c r="T52" s="83"/>
      <c r="U52" s="82"/>
      <c r="V52" s="82"/>
      <c r="W52" s="83"/>
      <c r="X52" s="84"/>
      <c r="AF52" s="89"/>
      <c r="AH52" s="107" t="s">
        <v>111</v>
      </c>
      <c r="AI52" s="108"/>
      <c r="AJ52" s="109"/>
      <c r="AK52" s="54"/>
      <c r="AL52" s="55"/>
      <c r="AM52" s="54"/>
      <c r="AN52" s="54"/>
      <c r="AO52" s="55"/>
      <c r="AP52" s="56"/>
      <c r="AQ52" s="56"/>
      <c r="AR52" s="93"/>
      <c r="AS52" s="56"/>
      <c r="AT52" s="94"/>
      <c r="AU52" s="56"/>
      <c r="AV52" s="56"/>
      <c r="AW52" s="94"/>
      <c r="AX52" s="56"/>
      <c r="AY52" s="53"/>
      <c r="AZ52" s="110"/>
      <c r="BA52" s="111"/>
      <c r="BB52" s="112"/>
      <c r="BC52" s="111"/>
      <c r="BD52" s="111"/>
      <c r="BE52" s="112"/>
      <c r="BF52" s="106" t="n">
        <v>4</v>
      </c>
      <c r="BG52" s="21" t="str">
        <f aca="false">IF(AND(VLOOKUP(AY15,NP,12,FALSE())=0,VLOOKUP(AY15,NP,22,FALSE())=0),"",IF(VLOOKUP(AY15,NP,12,FALSE())=0,VLOOKUP(AY15,NP,4,FALSE()),IF(VLOOKUP(AY15,NP,22,FALSE())=0,VLOOKUP(AY15,NP,14,FALSE()),"")))</f>
        <v/>
      </c>
      <c r="BH52" s="22" t="s">
        <v>97</v>
      </c>
      <c r="BI52" s="22"/>
      <c r="BJ52" s="23"/>
      <c r="BK52" s="22"/>
      <c r="BL52" s="22"/>
      <c r="BM52" s="23"/>
      <c r="BN52" s="22"/>
      <c r="BO52" s="71"/>
      <c r="BP52" s="26"/>
      <c r="BQ52" s="26"/>
      <c r="BR52" s="26"/>
      <c r="BS52" s="26"/>
      <c r="BT52" s="26"/>
      <c r="BU52" s="26"/>
      <c r="BV52" s="26"/>
      <c r="BW52" s="104"/>
      <c r="CB52" s="8"/>
    </row>
    <row r="53" customFormat="false" ht="12" hidden="false" customHeight="true" outlineLevel="0" collapsed="false">
      <c r="I53" s="36"/>
      <c r="J53" s="37" t="str">
        <f aca="false">IF(Q52="","",IF(VLOOKUP(Y15,NP,12,FALSE())=0,CONCATENATE(VLOOKUP(Y15,NP,8,FALSE())," pts - ",VLOOKUP(Y15,NP,11,FALSE())),IF(VLOOKUP(Y15,NP,22,FALSE())=0,CONCATENATE(VLOOKUP(Y15,NP,18,FALSE())," pts - ",VLOOKUP(Y15,NP,21,FALSE())),"")))</f>
        <v/>
      </c>
      <c r="K53" s="37"/>
      <c r="L53" s="37"/>
      <c r="M53" s="37"/>
      <c r="N53" s="37"/>
      <c r="O53" s="37"/>
      <c r="P53" s="37"/>
      <c r="X53" s="89"/>
      <c r="AF53" s="89"/>
      <c r="AH53" s="94"/>
      <c r="AI53" s="108"/>
      <c r="AJ53" s="109"/>
      <c r="AK53" s="54"/>
      <c r="AL53" s="55"/>
      <c r="AM53" s="54"/>
      <c r="AN53" s="54"/>
      <c r="AO53" s="55"/>
      <c r="AP53" s="56"/>
      <c r="AQ53" s="56"/>
      <c r="AR53" s="93"/>
      <c r="AS53" s="56"/>
      <c r="AT53" s="94"/>
      <c r="AU53" s="56"/>
      <c r="AV53" s="56"/>
      <c r="AW53" s="94"/>
      <c r="AX53" s="56"/>
      <c r="AY53" s="53"/>
      <c r="AZ53" s="113"/>
      <c r="BA53" s="114"/>
      <c r="BB53" s="115"/>
      <c r="BC53" s="114"/>
      <c r="BD53" s="114"/>
      <c r="BE53" s="115"/>
      <c r="BF53" s="53"/>
      <c r="BG53" s="76"/>
      <c r="BH53" s="116" t="str">
        <f aca="false">IF(BG52="","",IF(VLOOKUP(AY15,NP,12,FALSE())=0,CONCATENATE(VLOOKUP(AY15,NP,8,FALSE())," pts - ",VLOOKUP(AY15,NP,11,FALSE())),IF(VLOOKUP(AY15,NP,22,FALSE())=0,CONCATENATE(VLOOKUP(AY15,NP,18,FALSE())," pts - ",VLOOKUP(AY15,NP,21,FALSE())),"")))</f>
        <v/>
      </c>
      <c r="BI53" s="116"/>
      <c r="BJ53" s="116"/>
      <c r="BK53" s="116"/>
      <c r="BL53" s="116"/>
      <c r="BM53" s="116"/>
      <c r="BN53" s="116"/>
      <c r="BO53" s="48"/>
      <c r="BP53" s="26"/>
      <c r="BQ53" s="26"/>
      <c r="BR53" s="26"/>
      <c r="BS53" s="26"/>
      <c r="BT53" s="26"/>
      <c r="BU53" s="26"/>
      <c r="BV53" s="26"/>
      <c r="BW53" s="104"/>
      <c r="CB53" s="8"/>
    </row>
    <row r="54" customFormat="false" ht="12" hidden="false" customHeight="true" outlineLevel="0" collapsed="false">
      <c r="A54" s="77"/>
      <c r="B54" s="22" t="str">
        <f aca="false">IF(I54="","",IF(VLOOKUP(Q54,NP,12,FALSE())=1,CONCATENATE(VLOOKUP(Q54,NP,5,FALSE()),"  ",VLOOKUP(Q54,NP,6,FALSE())),IF(VLOOKUP(Q54,NP,22,FALSE())=1,CONCATENATE(VLOOKUP(Q54,NP,15,FALSE()),"  ",VLOOKUP(Q54,NP,16,FALSE())),"")))</f>
        <v/>
      </c>
      <c r="C54" s="22"/>
      <c r="D54" s="22"/>
      <c r="E54" s="22"/>
      <c r="F54" s="22"/>
      <c r="G54" s="22"/>
      <c r="H54" s="22"/>
      <c r="I54" s="29" t="str">
        <f aca="false">IF(VLOOKUP(Q54,NP,12,FALSE())=1,VLOOKUP(Q54,NP,4,FALSE()),IF(VLOOKUP(Q54,NP,22,FALSE())=1,VLOOKUP(Q54,NP,14,FALSE()),""))</f>
        <v/>
      </c>
      <c r="J54" s="31" t="s">
        <v>91</v>
      </c>
      <c r="K54" s="31"/>
      <c r="L54" s="32" t="str">
        <f aca="false">IF(VLOOKUP(Q54,NP,32,FALSE())="","",IF(VLOOKUP(Q54,NP,32,FALSE())=0,"",VLOOKUP(Q54,NP,32,FALSE())))</f>
        <v/>
      </c>
      <c r="M54" s="33" t="str">
        <f aca="false">IF(VLOOKUP(Q54,NP,33,FALSE())="","",IF(VLOOKUP(Q54,NP,34,FALSE())=2,"",VLOOKUP(Q54,NP,34,FALSE())))</f>
        <v/>
      </c>
      <c r="N54" s="33"/>
      <c r="O54" s="34" t="str">
        <f aca="false">IF(VLOOKUP(Q54,NP,33,FALSE())="","",IF(VLOOKUP(Q54,NP,33,FALSE())=0,"",VLOOKUP(Q54,NP,33,FALSE())))</f>
        <v> </v>
      </c>
      <c r="P54" s="34"/>
      <c r="Q54" s="57" t="n">
        <v>28</v>
      </c>
      <c r="X54" s="89"/>
      <c r="AF54" s="89"/>
      <c r="AH54" s="20" t="n">
        <v>16</v>
      </c>
      <c r="AI54" s="21"/>
      <c r="AJ54" s="22" t="s">
        <v>92</v>
      </c>
      <c r="AK54" s="22"/>
      <c r="AL54" s="23"/>
      <c r="AM54" s="22"/>
      <c r="AN54" s="22"/>
      <c r="AO54" s="23"/>
      <c r="AP54" s="53" t="s">
        <v>112</v>
      </c>
      <c r="AQ54" s="108"/>
      <c r="AR54" s="117"/>
      <c r="AS54" s="109"/>
      <c r="AT54" s="115"/>
      <c r="AU54" s="109"/>
      <c r="AV54" s="109"/>
      <c r="AW54" s="115"/>
      <c r="AX54" s="73"/>
      <c r="AY54" s="53"/>
      <c r="AZ54" s="118"/>
      <c r="BA54" s="119"/>
      <c r="BB54" s="120"/>
      <c r="BC54" s="119"/>
      <c r="BD54" s="119"/>
      <c r="BE54" s="120"/>
      <c r="BF54" s="53"/>
      <c r="BG54" s="57" t="n">
        <v>16</v>
      </c>
      <c r="BH54" s="31" t="s">
        <v>91</v>
      </c>
      <c r="BI54" s="31"/>
      <c r="BJ54" s="32" t="str">
        <f aca="false">IF(VLOOKUP(BG54,NP,32,FALSE())="","",IF(VLOOKUP(BG54,NP,32,FALSE())=0,"",VLOOKUP(BG54,NP,32,FALSE())))</f>
        <v/>
      </c>
      <c r="BK54" s="33" t="str">
        <f aca="false">IF(VLOOKUP(BG54,NP,33,FALSE())="","",IF(VLOOKUP(BG54,NP,34,FALSE())=2,"",VLOOKUP(BG54,NP,34,FALSE())))</f>
        <v/>
      </c>
      <c r="BL54" s="33"/>
      <c r="BM54" s="34" t="str">
        <f aca="false">IF(VLOOKUP(BG54,NP,33,FALSE())="","",IF(VLOOKUP(BG54,NP,33,FALSE())=0,"",VLOOKUP(BG54,NP,33,FALSE())))</f>
        <v> </v>
      </c>
      <c r="BN54" s="34"/>
      <c r="BO54" s="35" t="str">
        <f aca="false">IF(VLOOKUP(BG54,NP,12,FALSE())=1,VLOOKUP(BG54,NP,4,FALSE()),IF(VLOOKUP(BG54,NP,22,FALSE())=1,VLOOKUP(BG54,NP,14,FALSE()),""))</f>
        <v/>
      </c>
      <c r="BP54" s="22" t="s">
        <v>97</v>
      </c>
      <c r="BQ54" s="22"/>
      <c r="BR54" s="22"/>
      <c r="BS54" s="22"/>
      <c r="BT54" s="22"/>
      <c r="BU54" s="22"/>
      <c r="BV54" s="22"/>
      <c r="BW54" s="77" t="s">
        <v>113</v>
      </c>
      <c r="CB54" s="8"/>
    </row>
    <row r="55" customFormat="false" ht="12" hidden="false" customHeight="true" outlineLevel="0" collapsed="false">
      <c r="B55" s="27" t="str">
        <f aca="false">IF(I54="","",IF(VLOOKUP(Q54,NP,12,FALSE())=1,CONCATENATE(VLOOKUP(Q54,NP,8,FALSE())," pts - ",VLOOKUP(Q54,NP,11,FALSE())),IF(VLOOKUP(Q54,NP,22,FALSE())=1,CONCATENATE(VLOOKUP(Q54,NP,18,FALSE())," pts - ",VLOOKUP(Q54,NP,21,FALSE())),"")))</f>
        <v/>
      </c>
      <c r="C55" s="27"/>
      <c r="D55" s="27"/>
      <c r="E55" s="27"/>
      <c r="F55" s="27"/>
      <c r="G55" s="27"/>
      <c r="H55" s="27"/>
      <c r="I55" s="36"/>
      <c r="X55" s="89"/>
      <c r="AF55" s="89"/>
      <c r="AH55" s="25"/>
      <c r="AI55" s="26"/>
      <c r="AJ55" s="121" t="str">
        <f aca="false">IF(AI54="","",CONCATENATE(VLOOKUP(AI56,NP,8,FALSE())," pts - ",VLOOKUP(AI56,NP,11,FALSE())))</f>
        <v/>
      </c>
      <c r="AK55" s="121"/>
      <c r="AL55" s="121"/>
      <c r="AM55" s="121"/>
      <c r="AN55" s="121"/>
      <c r="AO55" s="121"/>
      <c r="AP55" s="56"/>
      <c r="AQ55" s="73"/>
      <c r="AR55" s="105"/>
      <c r="AS55" s="54"/>
      <c r="AT55" s="55"/>
      <c r="AU55" s="54"/>
      <c r="AV55" s="54"/>
      <c r="AW55" s="55"/>
      <c r="AX55" s="56"/>
      <c r="AY55" s="53"/>
      <c r="AZ55" s="122"/>
      <c r="BA55" s="123"/>
      <c r="BB55" s="124"/>
      <c r="BC55" s="123"/>
      <c r="BD55" s="123"/>
      <c r="BE55" s="124"/>
      <c r="BF55" s="53"/>
      <c r="BG55" s="26"/>
      <c r="BH55" s="26"/>
      <c r="BI55" s="26"/>
      <c r="BJ55" s="72"/>
      <c r="BK55" s="26"/>
      <c r="BL55" s="26"/>
      <c r="BM55" s="72"/>
      <c r="BN55" s="76"/>
      <c r="BO55" s="43"/>
      <c r="BP55" s="27" t="str">
        <f aca="false">IF(BO54="","",IF(VLOOKUP(BG54,NP,12,FALSE())=1,CONCATENATE(VLOOKUP(BG54,NP,8,FALSE())," pts - ",VLOOKUP(BG54,NP,11,FALSE())),IF(VLOOKUP(BG54,NP,22,FALSE())=1,CONCATENATE(VLOOKUP(BG54,NP,18,FALSE())," pts - ",VLOOKUP(BG54,NP,21,FALSE())),"")))</f>
        <v/>
      </c>
      <c r="BQ55" s="27"/>
      <c r="BR55" s="27"/>
      <c r="BS55" s="27"/>
      <c r="BT55" s="27"/>
      <c r="BU55" s="27"/>
      <c r="BV55" s="27"/>
      <c r="BW55" s="104"/>
      <c r="CB55" s="8"/>
    </row>
    <row r="56" customFormat="false" ht="12" hidden="false" customHeight="true" outlineLevel="0" collapsed="false">
      <c r="B56" s="27" t="str">
        <f aca="false">IF(I54="","",CONCATENATE(IF(VLOOKUP(Q54,NP,23,FALSE())="","",IF(VLOOKUP(Q54,NP,12,FALSE())=1,VLOOKUP(Q54,NP,23,FALSE()),-VLOOKUP(Q54,NP,23,FALSE()))),IF(VLOOKUP(Q54,NP,24,FALSE())="","",CONCATENATE(" / ",IF(VLOOKUP(Q54,NP,12,FALSE())=1,VLOOKUP(Q54,NP,24,FALSE()),-VLOOKUP(Q54,NP,24,FALSE())))),IF(VLOOKUP(Q54,NP,25,FALSE())="","",CONCATENATE(" / ",IF(VLOOKUP(Q54,NP,12,FALSE())=1,VLOOKUP(Q54,NP,25,FALSE()),-VLOOKUP(Q54,NP,25,FALSE())))),IF(VLOOKUP(Q54,NP,26,FALSE())="","",CONCATENATE(" / ",IF(VLOOKUP(Q54,NP,12,FALSE())=1,VLOOKUP(Q54,NP,26,FALSE()),-VLOOKUP(Q54,NP,26,FALSE())))),IF(VLOOKUP(Q54,NP,27,FALSE())="","",CONCATENATE(" / ",IF(VLOOKUP(Q54,NP,12,FALSE())=1,VLOOKUP(Q54,NP,27,FALSE()),-VLOOKUP(Q54,NP,27,FALSE())))),IF(VLOOKUP(Q54,NP,28)="","",CONCATENATE(" / ",IF(VLOOKUP(Q54,NP,12)=1,VLOOKUP(Q54,NP,28),-VLOOKUP(Q54,NP,28)))),IF(VLOOKUP(Q54,NP,29)="","",CONCATENATE(" / ",IF(VLOOKUP(Q54,NP,12)=1,VLOOKUP(Q54,NP,29),-VLOOKUP(Q54,NP,29))))))</f>
        <v/>
      </c>
      <c r="C56" s="27"/>
      <c r="D56" s="27"/>
      <c r="E56" s="27"/>
      <c r="F56" s="27"/>
      <c r="G56" s="27"/>
      <c r="H56" s="27"/>
      <c r="I56" s="36"/>
      <c r="J56" s="22" t="str">
        <f aca="false">IF(Q56="","",IF(VLOOKUP(Y39,NP,12,FALSE())=0,CONCATENATE(VLOOKUP(Y39,NP,5,FALSE()),"  ",VLOOKUP(Y39,NP,6,FALSE())),IF(VLOOKUP(Y39,NP,22,FALSE())=0,CONCATENATE(VLOOKUP(Y39,NP,15,FALSE()),"  ",VLOOKUP(Y39,NP,16,FALSE())),"")))</f>
        <v/>
      </c>
      <c r="K56" s="22" t="s">
        <v>102</v>
      </c>
      <c r="L56" s="23"/>
      <c r="M56" s="22"/>
      <c r="N56" s="22"/>
      <c r="O56" s="23"/>
      <c r="P56" s="22"/>
      <c r="Q56" s="21" t="str">
        <f aca="false">IF(AND(VLOOKUP(Y39,NP,12,FALSE())=0,VLOOKUP(Y39,NP,22,FALSE())=0),"",IF(VLOOKUP(Y39,NP,12,FALSE())=0,VLOOKUP(Y39,NP,4,FALSE()),IF(VLOOKUP(Y39,NP,22,FALSE())=0,VLOOKUP(Y39,NP,14,FALSE()),"")))</f>
        <v/>
      </c>
      <c r="R56" s="106" t="n">
        <v>11</v>
      </c>
      <c r="S56" s="82"/>
      <c r="T56" s="83"/>
      <c r="U56" s="82"/>
      <c r="V56" s="82"/>
      <c r="W56" s="83"/>
      <c r="X56" s="84"/>
      <c r="AF56" s="89"/>
      <c r="AH56" s="25"/>
      <c r="AI56" s="30" t="n">
        <v>8</v>
      </c>
      <c r="AJ56" s="31" t="s">
        <v>91</v>
      </c>
      <c r="AK56" s="31"/>
      <c r="AL56" s="32" t="str">
        <f aca="false">IF(VLOOKUP(AI56,NP,32,FALSE())="","",IF(VLOOKUP(AI56,NP,32,FALSE())=0,"",VLOOKUP(AI56,NP,32,FALSE())))</f>
        <v/>
      </c>
      <c r="AM56" s="33" t="str">
        <f aca="false">IF(VLOOKUP(AI56,NP,33,FALSE())="","",IF(VLOOKUP(AI56,NP,34,FALSE())=2,"",VLOOKUP(AI56,NP,34,FALSE())))</f>
        <v/>
      </c>
      <c r="AN56" s="33"/>
      <c r="AO56" s="125" t="str">
        <f aca="false">IF(VLOOKUP(AI56,NP,33,FALSE())="","",IF(VLOOKUP(AI56,NP,33,FALSE())=0,"",VLOOKUP(AI56,NP,33,FALSE())))</f>
        <v> </v>
      </c>
      <c r="AP56" s="56"/>
      <c r="AQ56" s="53"/>
      <c r="AR56" s="118"/>
      <c r="AS56" s="119"/>
      <c r="AT56" s="120"/>
      <c r="AU56" s="119"/>
      <c r="AV56" s="119"/>
      <c r="AW56" s="120"/>
      <c r="AX56" s="56"/>
      <c r="AY56" s="53"/>
      <c r="AZ56" s="126"/>
      <c r="BA56" s="88"/>
      <c r="BB56" s="127"/>
      <c r="BC56" s="88"/>
      <c r="BD56" s="88"/>
      <c r="BE56" s="127"/>
      <c r="BF56" s="106" t="n">
        <v>3</v>
      </c>
      <c r="BG56" s="21" t="str">
        <f aca="false">IF(AND(VLOOKUP(AY39,NP,12,FALSE())=0,VLOOKUP(AY39,NP,22,FALSE())=0),"",IF(VLOOKUP(AY39,NP,12,FALSE())=0,VLOOKUP(AY39,NP,4,FALSE()),IF(VLOOKUP(AY39,NP,22,FALSE())=0,VLOOKUP(AY39,NP,14,FALSE()),"")))</f>
        <v/>
      </c>
      <c r="BH56" s="22" t="s">
        <v>103</v>
      </c>
      <c r="BI56" s="22"/>
      <c r="BJ56" s="23"/>
      <c r="BK56" s="22"/>
      <c r="BL56" s="22"/>
      <c r="BM56" s="23"/>
      <c r="BN56" s="22"/>
      <c r="BO56" s="48"/>
      <c r="BP56" s="27" t="str">
        <f aca="false">IF(BO54="","",CONCATENATE(IF(VLOOKUP(BG54,NP,23,FALSE())="","",IF(VLOOKUP(BG54,NP,12,FALSE())=1,VLOOKUP(BG54,NP,23,FALSE()),-VLOOKUP(BG54,NP,23,FALSE()))),IF(VLOOKUP(BG54,NP,24,FALSE())="","",CONCATENATE(" / ",IF(VLOOKUP(BG54,NP,12,FALSE())=1,VLOOKUP(BG54,NP,24,FALSE()),-VLOOKUP(BG54,NP,24,FALSE())))),IF(VLOOKUP(BG54,NP,25,FALSE())="","",CONCATENATE(" / ",IF(VLOOKUP(BG54,NP,12,FALSE())=1,VLOOKUP(BG54,NP,25,FALSE()),-VLOOKUP(BG54,NP,25,FALSE())))),IF(VLOOKUP(BG54,NP,26,FALSE())="","",CONCATENATE(" / ",IF(VLOOKUP(BG54,NP,12,FALSE())=1,VLOOKUP(BG54,NP,26,FALSE()),-VLOOKUP(BG54,NP,26,FALSE())))),IF(VLOOKUP(BG54,NP,27,FALSE())="","",CONCATENATE(" / ",IF(VLOOKUP(BG54,NP,12,FALSE())=1,VLOOKUP(BG54,NP,27,FALSE()),-VLOOKUP(BG54,NP,27,FALSE())))),IF(VLOOKUP(BG54,NP,28)="","",CONCATENATE(" / ",IF(VLOOKUP(BG54,NP,12)=1,VLOOKUP(BG54,NP,28),-VLOOKUP(BG54,NP,28)))),IF(VLOOKUP(BG54,NP,29)="","",CONCATENATE(" / ",IF(VLOOKUP(BG54,NP,12)=1,VLOOKUP(BG54,NP,29),-VLOOKUP(BG54,NP,29))))))</f>
        <v/>
      </c>
      <c r="BQ56" s="27"/>
      <c r="BR56" s="27"/>
      <c r="BS56" s="27"/>
      <c r="BT56" s="27"/>
      <c r="BU56" s="27"/>
      <c r="BV56" s="27"/>
      <c r="BW56" s="104"/>
      <c r="CB56" s="8"/>
    </row>
    <row r="57" customFormat="false" ht="12" hidden="false" customHeight="true" outlineLevel="0" collapsed="false">
      <c r="J57" s="37" t="str">
        <f aca="false">IF(Q56="","",IF(VLOOKUP(Y39,NP,12,FALSE())=0,CONCATENATE(VLOOKUP(Y39,NP,8,FALSE())," pts - ",VLOOKUP(Y39,NP,11,FALSE())),IF(VLOOKUP(Y39,NP,22,FALSE())=0,CONCATENATE(VLOOKUP(Y39,NP,18,FALSE())," pts - ",VLOOKUP(Y39,NP,21,FALSE())),"")))</f>
        <v/>
      </c>
      <c r="K57" s="37"/>
      <c r="L57" s="37"/>
      <c r="M57" s="37"/>
      <c r="N57" s="37"/>
      <c r="O57" s="37"/>
      <c r="P57" s="37"/>
      <c r="AF57" s="89"/>
      <c r="AH57" s="25"/>
      <c r="AI57" s="39"/>
      <c r="AJ57" s="40"/>
      <c r="AK57" s="40"/>
      <c r="AL57" s="41"/>
      <c r="AM57" s="40"/>
      <c r="AN57" s="40"/>
      <c r="AO57" s="128"/>
      <c r="AP57" s="56"/>
      <c r="AQ57" s="53"/>
      <c r="AR57" s="129"/>
      <c r="AS57" s="130"/>
      <c r="AT57" s="130"/>
      <c r="AU57" s="130"/>
      <c r="AV57" s="130"/>
      <c r="AW57" s="130"/>
      <c r="AX57" s="56"/>
      <c r="AY57" s="53"/>
      <c r="AZ57" s="26"/>
      <c r="BA57" s="26"/>
      <c r="BB57" s="72"/>
      <c r="BC57" s="26"/>
      <c r="BD57" s="26"/>
      <c r="BE57" s="72"/>
      <c r="BF57" s="73"/>
      <c r="BG57" s="76"/>
      <c r="BH57" s="37" t="str">
        <f aca="false">IF(BG56="","",IF(VLOOKUP(AY39,NP,12,FALSE())=0,CONCATENATE(VLOOKUP(AY39,NP,8,FALSE())," pts - ",VLOOKUP(AY39,NP,11,FALSE())),IF(VLOOKUP(AY39,NP,22,FALSE())=0,CONCATENATE(VLOOKUP(AY39,NP,18,FALSE())," pts - ",VLOOKUP(AY39,NP,21,FALSE())),"")))</f>
        <v/>
      </c>
      <c r="BI57" s="37"/>
      <c r="BJ57" s="37"/>
      <c r="BK57" s="37"/>
      <c r="BL57" s="37"/>
      <c r="BM57" s="37"/>
      <c r="BN57" s="37"/>
      <c r="BO57" s="131"/>
      <c r="BP57" s="26"/>
      <c r="BQ57" s="26"/>
      <c r="BR57" s="26"/>
      <c r="BS57" s="26"/>
      <c r="BT57" s="26"/>
      <c r="BU57" s="26"/>
      <c r="BV57" s="76"/>
      <c r="BW57" s="101"/>
      <c r="CB57" s="8"/>
    </row>
    <row r="58" customFormat="false" ht="12" hidden="false" customHeight="true" outlineLevel="0" collapsed="false">
      <c r="A58" s="77"/>
      <c r="B58" s="22" t="str">
        <f aca="false">IF(I58="","",IF(VLOOKUP(Q54,NP,12,FALSE())=0,CONCATENATE(VLOOKUP(Q54,NP,5,FALSE()),"  ",VLOOKUP(Q54,NP,6,FALSE())),IF(VLOOKUP(Q54,NP,22,FALSE())=0,CONCATENATE(VLOOKUP(Q54,NP,15,FALSE()),"  ",VLOOKUP(Q54,NP,16,FALSE())),"")))</f>
        <v/>
      </c>
      <c r="C58" s="22"/>
      <c r="D58" s="22"/>
      <c r="E58" s="22"/>
      <c r="F58" s="22"/>
      <c r="G58" s="22"/>
      <c r="H58" s="22"/>
      <c r="I58" s="21" t="str">
        <f aca="false">IF(AND(VLOOKUP(Q54,NP,12,FALSE())=0,VLOOKUP(Q54,NP,22,FALSE())=0),"",IF(VLOOKUP(Q54,NP,12,FALSE())=0,VLOOKUP(Q54,NP,4,FALSE()),IF(VLOOKUP(Q54,NP,22,FALSE())=0,VLOOKUP(Q54,NP,14,FALSE()),"")))</f>
        <v/>
      </c>
      <c r="J58" s="82"/>
      <c r="K58" s="82"/>
      <c r="L58" s="83"/>
      <c r="M58" s="82"/>
      <c r="N58" s="82"/>
      <c r="O58" s="83"/>
      <c r="P58" s="84"/>
      <c r="R58" s="100"/>
      <c r="S58" s="100"/>
      <c r="T58" s="100"/>
      <c r="U58" s="76"/>
      <c r="V58" s="56"/>
      <c r="AF58" s="89"/>
      <c r="AH58" s="20" t="n">
        <v>17</v>
      </c>
      <c r="AI58" s="21"/>
      <c r="AJ58" s="22" t="s">
        <v>114</v>
      </c>
      <c r="AK58" s="45"/>
      <c r="AL58" s="46"/>
      <c r="AM58" s="45"/>
      <c r="AN58" s="45"/>
      <c r="AO58" s="132"/>
      <c r="AP58" s="73"/>
      <c r="AQ58" s="53"/>
      <c r="AR58" s="103"/>
      <c r="AS58" s="73"/>
      <c r="AT58" s="80"/>
      <c r="AU58" s="73"/>
      <c r="AV58" s="73"/>
      <c r="AW58" s="80"/>
      <c r="AX58" s="56"/>
      <c r="AY58" s="53"/>
      <c r="AZ58" s="26"/>
      <c r="BA58" s="26"/>
      <c r="BB58" s="72"/>
      <c r="BC58" s="26"/>
      <c r="BD58" s="26"/>
      <c r="BE58" s="72"/>
      <c r="BF58" s="73"/>
      <c r="BG58" s="71"/>
      <c r="BH58" s="85"/>
      <c r="BI58" s="86"/>
      <c r="BJ58" s="87"/>
      <c r="BK58" s="86"/>
      <c r="BL58" s="86"/>
      <c r="BM58" s="87"/>
      <c r="BN58" s="88"/>
      <c r="BO58" s="21" t="str">
        <f aca="false">IF(AND(VLOOKUP(BG54,NP,12,FALSE())=0,VLOOKUP(BG54,NP,22,FALSE())=0),"",IF(VLOOKUP(BG54,NP,12,FALSE())=0,VLOOKUP(BG54,NP,4,FALSE()),IF(VLOOKUP(BG54,NP,22,FALSE())=0,VLOOKUP(BG54,NP,14,FALSE()),"")))</f>
        <v/>
      </c>
      <c r="BP58" s="22" t="s">
        <v>103</v>
      </c>
      <c r="BQ58" s="22"/>
      <c r="BR58" s="22"/>
      <c r="BS58" s="22"/>
      <c r="BT58" s="22"/>
      <c r="BU58" s="22"/>
      <c r="BV58" s="22"/>
      <c r="BW58" s="77" t="s">
        <v>115</v>
      </c>
      <c r="CB58" s="8"/>
    </row>
    <row r="59" customFormat="false" ht="12" hidden="false" customHeight="true" outlineLevel="0" collapsed="false">
      <c r="A59" s="133"/>
      <c r="B59" s="27" t="str">
        <f aca="false">IF(I58="","",IF(VLOOKUP(Q54,NP,12,FALSE())=0,CONCATENATE(VLOOKUP(Q54,NP,8,FALSE())," pts - ",VLOOKUP(Q54,NP,11,FALSE())),IF(VLOOKUP(Q54,NP,22,FALSE())=0,CONCATENATE(VLOOKUP(Q54,NP,18,FALSE())," pts - ",VLOOKUP(Q54,NP,21,FALSE())),"")))</f>
        <v/>
      </c>
      <c r="C59" s="27"/>
      <c r="D59" s="27"/>
      <c r="E59" s="27"/>
      <c r="F59" s="27"/>
      <c r="G59" s="27"/>
      <c r="H59" s="27"/>
      <c r="L59" s="50"/>
      <c r="M59" s="26"/>
      <c r="U59" s="134"/>
      <c r="V59" s="56"/>
      <c r="AF59" s="89"/>
      <c r="AH59" s="94"/>
      <c r="AI59" s="108"/>
      <c r="AJ59" s="109"/>
      <c r="AK59" s="54"/>
      <c r="AL59" s="55"/>
      <c r="AM59" s="54"/>
      <c r="AN59" s="54"/>
      <c r="AO59" s="55"/>
      <c r="AP59" s="56"/>
      <c r="AQ59" s="53"/>
      <c r="AR59" s="103"/>
      <c r="AS59" s="73"/>
      <c r="AT59" s="80"/>
      <c r="AU59" s="73"/>
      <c r="AV59" s="73"/>
      <c r="AW59" s="80"/>
      <c r="AX59" s="56"/>
      <c r="AY59" s="53"/>
      <c r="AZ59" s="26"/>
      <c r="BA59" s="26"/>
      <c r="BB59" s="72"/>
      <c r="BC59" s="26"/>
      <c r="BD59" s="26"/>
      <c r="BE59" s="72"/>
      <c r="BF59" s="73"/>
      <c r="BG59" s="71"/>
      <c r="BH59" s="69"/>
      <c r="BI59" s="69"/>
      <c r="BJ59" s="70"/>
      <c r="BK59" s="69"/>
      <c r="BL59" s="69"/>
      <c r="BM59" s="70"/>
      <c r="BN59" s="26"/>
      <c r="BO59" s="76"/>
      <c r="BP59" s="27" t="str">
        <f aca="false">IF(BO58="","",IF(VLOOKUP(BG54,NP,12,FALSE())=0,CONCATENATE(VLOOKUP(BG54,NP,8,FALSE())," pts - ",VLOOKUP(BG54,NP,11,FALSE())),IF(VLOOKUP(BG54,NP,22,FALSE())=0,CONCATENATE(VLOOKUP(BG54,NP,18,FALSE())," pts - ",VLOOKUP(BG54,NP,21,FALSE())),"")))</f>
        <v/>
      </c>
      <c r="BQ59" s="27"/>
      <c r="BR59" s="27"/>
      <c r="BS59" s="27"/>
      <c r="BT59" s="27"/>
      <c r="BU59" s="27"/>
      <c r="BV59" s="27"/>
      <c r="BW59" s="104"/>
      <c r="CB59" s="8"/>
    </row>
    <row r="60" customFormat="false" ht="12" hidden="false" customHeight="true" outlineLevel="0" collapsed="false">
      <c r="A60" s="133"/>
      <c r="B60" s="135"/>
      <c r="C60" s="135"/>
      <c r="D60" s="135"/>
      <c r="E60" s="134"/>
      <c r="U60" s="134"/>
      <c r="V60" s="56"/>
      <c r="AF60" s="89"/>
      <c r="AH60" s="20"/>
      <c r="AI60" s="21"/>
      <c r="AJ60" s="22" t="s">
        <v>114</v>
      </c>
      <c r="AK60" s="22"/>
      <c r="AL60" s="23"/>
      <c r="AM60" s="22"/>
      <c r="AN60" s="22"/>
      <c r="AO60" s="23"/>
      <c r="AP60" s="53"/>
      <c r="AQ60" s="108"/>
      <c r="AR60" s="117"/>
      <c r="AS60" s="109"/>
      <c r="AT60" s="115"/>
      <c r="AU60" s="109"/>
      <c r="AV60" s="109"/>
      <c r="AW60" s="115"/>
      <c r="AX60" s="73"/>
      <c r="AY60" s="53"/>
      <c r="AZ60" s="26"/>
      <c r="BA60" s="119"/>
      <c r="BB60" s="120"/>
      <c r="BC60" s="119"/>
      <c r="BD60" s="119"/>
      <c r="BE60" s="120"/>
      <c r="BF60" s="73"/>
      <c r="BG60" s="71"/>
      <c r="CB60" s="8"/>
    </row>
    <row r="61" customFormat="false" ht="12" hidden="false" customHeight="true" outlineLevel="0" collapsed="false">
      <c r="A61" s="133"/>
      <c r="B61" s="135"/>
      <c r="C61" s="135"/>
      <c r="D61" s="135"/>
      <c r="E61" s="134"/>
      <c r="F61" s="71"/>
      <c r="G61" s="100"/>
      <c r="H61" s="100"/>
      <c r="I61" s="100"/>
      <c r="J61" s="90"/>
      <c r="K61" s="91"/>
      <c r="L61" s="91"/>
      <c r="M61" s="91"/>
      <c r="N61" s="91"/>
      <c r="O61" s="91"/>
      <c r="P61" s="91"/>
      <c r="Q61" s="92"/>
      <c r="R61" s="90"/>
      <c r="S61" s="91"/>
      <c r="T61" s="91"/>
      <c r="U61" s="91"/>
      <c r="V61" s="91"/>
      <c r="W61" s="91"/>
      <c r="X61" s="91"/>
      <c r="Y61" s="92"/>
      <c r="AF61" s="89"/>
      <c r="AH61" s="25"/>
      <c r="AI61" s="26"/>
      <c r="AJ61" s="121" t="str">
        <f aca="false">IF(AI60="","",CONCATENATE(VLOOKUP(AI62,NP,8,FALSE())," pts - ",VLOOKUP(AI62,NP,11,FALSE())))</f>
        <v/>
      </c>
      <c r="AK61" s="121"/>
      <c r="AL61" s="121"/>
      <c r="AM61" s="121"/>
      <c r="AN61" s="121"/>
      <c r="AO61" s="121"/>
      <c r="AP61" s="56"/>
      <c r="AQ61" s="53"/>
      <c r="AR61" s="105"/>
      <c r="AS61" s="54"/>
      <c r="AT61" s="55"/>
      <c r="AU61" s="54"/>
      <c r="AV61" s="54"/>
      <c r="AW61" s="55"/>
      <c r="AX61" s="73"/>
      <c r="AY61" s="90"/>
      <c r="AZ61" s="91"/>
      <c r="BA61" s="91"/>
      <c r="BB61" s="91"/>
      <c r="BC61" s="91"/>
      <c r="BD61" s="91"/>
      <c r="BE61" s="91"/>
      <c r="BF61" s="92"/>
      <c r="BG61" s="90"/>
      <c r="BH61" s="91"/>
      <c r="BI61" s="91"/>
      <c r="BJ61" s="91"/>
      <c r="BK61" s="91"/>
      <c r="BL61" s="91"/>
      <c r="BM61" s="91"/>
      <c r="BN61" s="92"/>
      <c r="CB61" s="8"/>
    </row>
    <row r="62" customFormat="false" ht="12" hidden="false" customHeight="true" outlineLevel="0" collapsed="false">
      <c r="A62" s="133"/>
      <c r="B62" s="135"/>
      <c r="C62" s="135"/>
      <c r="D62" s="135"/>
      <c r="E62" s="134"/>
      <c r="F62" s="71"/>
      <c r="G62" s="100"/>
      <c r="H62" s="100"/>
      <c r="I62" s="100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AF62" s="89"/>
      <c r="AH62" s="25"/>
      <c r="AI62" s="30" t="n">
        <v>8</v>
      </c>
      <c r="AJ62" s="31" t="s">
        <v>91</v>
      </c>
      <c r="AK62" s="31"/>
      <c r="AL62" s="32" t="str">
        <f aca="false">IF(VLOOKUP(AI62,NP,32,FALSE())="","",IF(VLOOKUP(AI62,NP,32,FALSE())=0,"",VLOOKUP(AI62,NP,32,FALSE())))</f>
        <v/>
      </c>
      <c r="AM62" s="33" t="str">
        <f aca="false">IF(VLOOKUP(AI62,NP,33,FALSE())="","",IF(VLOOKUP(AI62,NP,34,FALSE())=2,"",VLOOKUP(AI62,NP,34,FALSE())))</f>
        <v/>
      </c>
      <c r="AN62" s="33"/>
      <c r="AO62" s="125" t="str">
        <f aca="false">IF(VLOOKUP(AI62,NP,33,FALSE())="","",IF(VLOOKUP(AI62,NP,33,FALSE())=0,"",VLOOKUP(AI62,NP,33,FALSE())))</f>
        <v> </v>
      </c>
      <c r="AP62" s="56"/>
      <c r="AQ62" s="53"/>
      <c r="AR62" s="105"/>
      <c r="AS62" s="54"/>
      <c r="AT62" s="55"/>
      <c r="AU62" s="54"/>
      <c r="AV62" s="54"/>
      <c r="AW62" s="55"/>
      <c r="AX62" s="73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CB62" s="8"/>
    </row>
    <row r="63" customFormat="false" ht="12" hidden="false" customHeight="true" outlineLevel="0" collapsed="false">
      <c r="A63" s="133"/>
      <c r="B63" s="135"/>
      <c r="C63" s="135"/>
      <c r="D63" s="135"/>
      <c r="E63" s="134"/>
      <c r="F63" s="71"/>
      <c r="G63" s="100"/>
      <c r="H63" s="100"/>
      <c r="I63" s="100"/>
      <c r="J63" s="17" t="s">
        <v>116</v>
      </c>
      <c r="K63" s="17"/>
      <c r="L63" s="17"/>
      <c r="M63" s="17"/>
      <c r="N63" s="17"/>
      <c r="O63" s="17"/>
      <c r="P63" s="17"/>
      <c r="Q63" s="17"/>
      <c r="R63" s="17" t="s">
        <v>117</v>
      </c>
      <c r="S63" s="17"/>
      <c r="T63" s="17"/>
      <c r="U63" s="17"/>
      <c r="V63" s="17"/>
      <c r="W63" s="17"/>
      <c r="X63" s="17"/>
      <c r="Y63" s="17"/>
      <c r="AF63" s="89"/>
      <c r="AH63" s="25"/>
      <c r="AI63" s="39"/>
      <c r="AJ63" s="40"/>
      <c r="AK63" s="40"/>
      <c r="AL63" s="41"/>
      <c r="AM63" s="40"/>
      <c r="AN63" s="40"/>
      <c r="AO63" s="128"/>
      <c r="AP63" s="56"/>
      <c r="AQ63" s="56"/>
      <c r="AR63" s="98"/>
      <c r="AS63" s="76"/>
      <c r="AT63" s="99"/>
      <c r="AU63" s="76"/>
      <c r="AV63" s="76"/>
      <c r="AW63" s="99"/>
      <c r="AX63" s="26"/>
      <c r="AY63" s="17" t="s">
        <v>118</v>
      </c>
      <c r="AZ63" s="17"/>
      <c r="BA63" s="17"/>
      <c r="BB63" s="17"/>
      <c r="BC63" s="17"/>
      <c r="BD63" s="17"/>
      <c r="BE63" s="17"/>
      <c r="BF63" s="17"/>
      <c r="BG63" s="17" t="s">
        <v>119</v>
      </c>
      <c r="BH63" s="17"/>
      <c r="BI63" s="17"/>
      <c r="BJ63" s="17"/>
      <c r="BK63" s="17"/>
      <c r="BL63" s="17"/>
      <c r="BM63" s="17"/>
      <c r="BN63" s="17"/>
      <c r="BO63" s="26"/>
      <c r="BP63" s="26"/>
      <c r="BQ63" s="26"/>
      <c r="BR63" s="26"/>
      <c r="BS63" s="26"/>
      <c r="BT63" s="26"/>
      <c r="BU63" s="26"/>
      <c r="BV63" s="26"/>
      <c r="BW63" s="104"/>
      <c r="BX63" s="26"/>
      <c r="BY63" s="26"/>
      <c r="BZ63" s="26"/>
      <c r="CA63" s="26"/>
      <c r="CB63" s="104"/>
    </row>
    <row r="64" customFormat="false" ht="12" hidden="false" customHeight="true" outlineLevel="0" collapsed="false">
      <c r="A64" s="133"/>
      <c r="B64" s="135"/>
      <c r="C64" s="135"/>
      <c r="D64" s="135"/>
      <c r="E64" s="134"/>
      <c r="F64" s="71"/>
      <c r="G64" s="100"/>
      <c r="H64" s="100"/>
      <c r="I64" s="100"/>
      <c r="J64" s="100"/>
      <c r="K64" s="100"/>
      <c r="L64" s="100"/>
      <c r="M64" s="134"/>
      <c r="AF64" s="89"/>
      <c r="AH64" s="20"/>
      <c r="AI64" s="21"/>
      <c r="AJ64" s="22" t="s">
        <v>93</v>
      </c>
      <c r="AK64" s="45"/>
      <c r="AL64" s="46"/>
      <c r="AM64" s="45"/>
      <c r="AN64" s="45"/>
      <c r="AO64" s="132"/>
      <c r="AP64" s="53" t="s">
        <v>112</v>
      </c>
      <c r="AQ64" s="56"/>
      <c r="AR64" s="136"/>
      <c r="AS64" s="135"/>
      <c r="AT64" s="137"/>
      <c r="AU64" s="135"/>
      <c r="AV64" s="135"/>
      <c r="AW64" s="137"/>
      <c r="AX64" s="134"/>
      <c r="AY64" s="71"/>
      <c r="AZ64" s="100"/>
      <c r="BA64" s="100"/>
      <c r="BB64" s="100"/>
      <c r="BC64" s="100"/>
      <c r="BD64" s="100"/>
      <c r="BE64" s="100"/>
      <c r="BF64" s="134"/>
      <c r="BG64" s="138"/>
      <c r="BH64" s="134"/>
      <c r="BI64" s="134"/>
      <c r="BJ64" s="139"/>
      <c r="BK64" s="134"/>
      <c r="BL64" s="134"/>
      <c r="BM64" s="139"/>
      <c r="BN64" s="134"/>
      <c r="BO64" s="138"/>
      <c r="BP64" s="134"/>
      <c r="BQ64" s="134"/>
      <c r="BR64" s="134"/>
      <c r="BS64" s="134"/>
      <c r="BT64" s="134"/>
      <c r="BU64" s="134"/>
      <c r="BV64" s="134"/>
      <c r="BW64" s="104"/>
      <c r="BX64" s="26"/>
      <c r="BY64" s="26"/>
      <c r="BZ64" s="26"/>
      <c r="CA64" s="26"/>
      <c r="CB64" s="104"/>
    </row>
    <row r="65" customFormat="false" ht="12" hidden="false" customHeight="true" outlineLevel="0" collapsed="false">
      <c r="A65" s="133"/>
      <c r="B65" s="135"/>
      <c r="C65" s="135"/>
      <c r="D65" s="135"/>
      <c r="E65" s="134"/>
      <c r="F65" s="71"/>
      <c r="G65" s="100"/>
      <c r="H65" s="100"/>
      <c r="I65" s="100"/>
      <c r="J65" s="100"/>
      <c r="K65" s="100"/>
      <c r="L65" s="100"/>
      <c r="M65" s="134"/>
      <c r="R65" s="22" t="str">
        <f aca="false">IF(Y65="","",IF(VLOOKUP(AG9,NP,12,FALSE())=0,CONCATENATE(VLOOKUP(AG9,NP,5,FALSE()),"  ",VLOOKUP(AG9,NP,6,FALSE())),IF(VLOOKUP(AG9,NP,22,FALSE())=0,CONCATENATE(VLOOKUP(AG9,NP,15,FALSE()),"  ",VLOOKUP(AG9,NP,16,FALSE())),"")))</f>
        <v/>
      </c>
      <c r="S65" s="22"/>
      <c r="T65" s="23"/>
      <c r="U65" s="22"/>
      <c r="V65" s="22"/>
      <c r="W65" s="23"/>
      <c r="X65" s="22"/>
      <c r="Y65" s="21" t="str">
        <f aca="false">IF(AND(VLOOKUP(AG9,NP,12,FALSE())=0,VLOOKUP(AG9,NP,22,FALSE())=0),"",IF(VLOOKUP(AG9,NP,12,FALSE())=0,VLOOKUP(AG9,NP,4,FALSE()),IF(VLOOKUP(AG9,NP,22,FALSE())=0,VLOOKUP(AG9,NP,14,FALSE()),"")))</f>
        <v/>
      </c>
      <c r="Z65" s="106" t="n">
        <v>16</v>
      </c>
      <c r="AA65" s="82"/>
      <c r="AB65" s="83"/>
      <c r="AC65" s="82"/>
      <c r="AD65" s="82"/>
      <c r="AE65" s="83"/>
      <c r="AF65" s="84"/>
      <c r="AH65" s="94"/>
      <c r="AI65" s="108"/>
      <c r="AJ65" s="109"/>
      <c r="AK65" s="54"/>
      <c r="AL65" s="55"/>
      <c r="AM65" s="54"/>
      <c r="AN65" s="54"/>
      <c r="AO65" s="55"/>
      <c r="AP65" s="56"/>
      <c r="AQ65" s="56"/>
      <c r="AR65" s="140"/>
      <c r="AS65" s="82"/>
      <c r="AT65" s="83"/>
      <c r="AU65" s="82"/>
      <c r="AV65" s="82"/>
      <c r="AW65" s="83"/>
      <c r="AX65" s="106" t="n">
        <v>8</v>
      </c>
      <c r="AY65" s="21" t="str">
        <f aca="false">IF(AND(VLOOKUP(AQ9,NP,12,FALSE())=0,VLOOKUP(AQ9,NP,22,FALSE())=0),"",IF(VLOOKUP(AQ9,NP,12,FALSE())=0,VLOOKUP(AQ9,NP,4,FALSE()),IF(VLOOKUP(AQ9,NP,22,FALSE())=0,VLOOKUP(AQ9,NP,14,FALSE()),"")))</f>
        <v/>
      </c>
      <c r="AZ65" s="22" t="s">
        <v>94</v>
      </c>
      <c r="BA65" s="22"/>
      <c r="BB65" s="23"/>
      <c r="BC65" s="22"/>
      <c r="BD65" s="22"/>
      <c r="BE65" s="23"/>
      <c r="BF65" s="22"/>
      <c r="BG65" s="71"/>
      <c r="BH65" s="26"/>
      <c r="BI65" s="26"/>
      <c r="BJ65" s="72"/>
      <c r="BK65" s="26"/>
      <c r="BL65" s="26"/>
      <c r="BM65" s="72"/>
      <c r="BN65" s="26"/>
      <c r="BO65" s="71"/>
      <c r="BP65" s="26"/>
      <c r="BQ65" s="26"/>
      <c r="BR65" s="26"/>
      <c r="BS65" s="26"/>
      <c r="BT65" s="26"/>
      <c r="BU65" s="26"/>
      <c r="BV65" s="26"/>
      <c r="BW65" s="104"/>
      <c r="BX65" s="26"/>
      <c r="BY65" s="26"/>
      <c r="BZ65" s="26"/>
      <c r="CA65" s="26"/>
      <c r="CB65" s="104"/>
    </row>
    <row r="66" customFormat="false" ht="12" hidden="false" customHeight="true" outlineLevel="0" collapsed="false">
      <c r="A66" s="133"/>
      <c r="B66" s="135"/>
      <c r="C66" s="135"/>
      <c r="D66" s="135"/>
      <c r="E66" s="134"/>
      <c r="F66" s="71"/>
      <c r="G66" s="100"/>
      <c r="H66" s="100"/>
      <c r="I66" s="100"/>
      <c r="J66" s="100"/>
      <c r="K66" s="100"/>
      <c r="L66" s="100"/>
      <c r="M66" s="134"/>
      <c r="Q66" s="24" t="n">
        <v>13</v>
      </c>
      <c r="R66" s="27" t="str">
        <f aca="false">IF(Y65="","",IF(VLOOKUP(AG9,NP,12,FALSE())=0,CONCATENATE(VLOOKUP(AG9,NP,8,FALSE())," pts - ",VLOOKUP(AG9,NP,11,FALSE())),IF(VLOOKUP(AG9,NP,22,FALSE())=0,CONCATENATE(VLOOKUP(AG9,NP,18,FALSE())," pts - ",VLOOKUP(AG9,NP,21,FALSE())),"")))</f>
        <v/>
      </c>
      <c r="S66" s="27"/>
      <c r="T66" s="27"/>
      <c r="U66" s="27"/>
      <c r="V66" s="27"/>
      <c r="W66" s="27"/>
      <c r="X66" s="27"/>
      <c r="AF66" s="141"/>
      <c r="AH66" s="20"/>
      <c r="AI66" s="21"/>
      <c r="AJ66" s="22" t="s">
        <v>92</v>
      </c>
      <c r="AK66" s="22"/>
      <c r="AL66" s="23"/>
      <c r="AM66" s="22"/>
      <c r="AN66" s="22"/>
      <c r="AO66" s="23"/>
      <c r="AP66" s="53" t="s">
        <v>112</v>
      </c>
      <c r="AQ66" s="108"/>
      <c r="AR66" s="136"/>
      <c r="AS66" s="135"/>
      <c r="AT66" s="137"/>
      <c r="AU66" s="135"/>
      <c r="AV66" s="135"/>
      <c r="AW66" s="137"/>
      <c r="AX66" s="134"/>
      <c r="AY66" s="76"/>
      <c r="AZ66" s="116" t="str">
        <f aca="false">IF(AY65="","",IF(VLOOKUP(AQ9,NP,12,FALSE())=0,CONCATENATE(VLOOKUP(AQ9,NP,8,FALSE())," pts - ",VLOOKUP(AQ9,NP,11,FALSE())),IF(VLOOKUP(AQ9,NP,22,FALSE())=0,CONCATENATE(VLOOKUP(AQ9,NP,18,FALSE())," pts - ",VLOOKUP(AQ9,NP,21,FALSE())),"")))</f>
        <v/>
      </c>
      <c r="BA66" s="116"/>
      <c r="BB66" s="116"/>
      <c r="BC66" s="116"/>
      <c r="BD66" s="116"/>
      <c r="BE66" s="116"/>
      <c r="BF66" s="116"/>
      <c r="BG66" s="28" t="n">
        <v>5</v>
      </c>
      <c r="BH66" s="40"/>
      <c r="BI66" s="59"/>
      <c r="BJ66" s="60"/>
      <c r="BK66" s="59"/>
      <c r="BL66" s="59"/>
      <c r="BM66" s="60"/>
      <c r="BN66" s="61"/>
      <c r="BO66" s="71"/>
      <c r="BP66" s="26"/>
      <c r="BQ66" s="26"/>
      <c r="BR66" s="26"/>
      <c r="BS66" s="26"/>
      <c r="BT66" s="26"/>
      <c r="BU66" s="26"/>
      <c r="BV66" s="26"/>
      <c r="BW66" s="104"/>
      <c r="BX66" s="26"/>
      <c r="BY66" s="26"/>
      <c r="BZ66" s="26"/>
      <c r="CA66" s="26"/>
      <c r="CB66" s="104"/>
    </row>
    <row r="67" customFormat="false" ht="12" hidden="false" customHeight="true" outlineLevel="0" collapsed="false">
      <c r="A67" s="133"/>
      <c r="B67" s="135"/>
      <c r="C67" s="135"/>
      <c r="D67" s="135"/>
      <c r="E67" s="134"/>
      <c r="F67" s="71"/>
      <c r="G67" s="100"/>
      <c r="H67" s="100"/>
      <c r="I67" s="100"/>
      <c r="J67" s="22" t="str">
        <f aca="false">IF(Q67="","",CONCATENATE(VLOOKUP(Q70,NP,5,FALSE()),"  ",VLOOKUP(Q70,NP,6,FALSE())))</f>
        <v/>
      </c>
      <c r="K67" s="22" t="s">
        <v>98</v>
      </c>
      <c r="L67" s="23"/>
      <c r="M67" s="22"/>
      <c r="N67" s="22"/>
      <c r="O67" s="23"/>
      <c r="P67" s="22"/>
      <c r="Q67" s="29" t="str">
        <f aca="false">IF(VLOOKUP(Q70,NP,4,FALSE())=0,"",VLOOKUP(Q70,NP,4,FALSE()))</f>
        <v/>
      </c>
      <c r="R67" s="31" t="s">
        <v>91</v>
      </c>
      <c r="S67" s="31"/>
      <c r="T67" s="32" t="str">
        <f aca="false">IF(VLOOKUP(Y67,NP,32,FALSE())="","",IF(VLOOKUP(Y67,NP,32,FALSE())=0,"",VLOOKUP(Y67,NP,32,FALSE())))</f>
        <v/>
      </c>
      <c r="U67" s="33" t="str">
        <f aca="false">IF(VLOOKUP(Y67,NP,33,FALSE())="","",IF(VLOOKUP(Y67,NP,34,FALSE())=2,"",VLOOKUP(Y67,NP,34,FALSE())))</f>
        <v/>
      </c>
      <c r="V67" s="33"/>
      <c r="W67" s="34" t="str">
        <f aca="false">IF(VLOOKUP(Y67,NP,33,FALSE())="","",IF(VLOOKUP(Y67,NP,33,FALSE())=0,"",VLOOKUP(Y67,NP,33,FALSE())))</f>
        <v> </v>
      </c>
      <c r="X67" s="34"/>
      <c r="Y67" s="57" t="n">
        <v>23</v>
      </c>
      <c r="AF67" s="89"/>
      <c r="AH67" s="25"/>
      <c r="AI67" s="26"/>
      <c r="AJ67" s="121" t="str">
        <f aca="false">IF(AI66="","",CONCATENATE(VLOOKUP(AI68,NP,8,FALSE())," pts - ",VLOOKUP(AI68,NP,11,FALSE())))</f>
        <v/>
      </c>
      <c r="AK67" s="121"/>
      <c r="AL67" s="121"/>
      <c r="AM67" s="121"/>
      <c r="AN67" s="121"/>
      <c r="AO67" s="121"/>
      <c r="AP67" s="56"/>
      <c r="AQ67" s="73"/>
      <c r="AR67" s="136"/>
      <c r="AS67" s="135"/>
      <c r="AT67" s="137"/>
      <c r="AU67" s="135"/>
      <c r="AV67" s="135"/>
      <c r="AW67" s="137"/>
      <c r="AX67" s="134"/>
      <c r="AY67" s="57" t="n">
        <v>31</v>
      </c>
      <c r="AZ67" s="31" t="s">
        <v>91</v>
      </c>
      <c r="BA67" s="31"/>
      <c r="BB67" s="32" t="str">
        <f aca="false">IF(VLOOKUP(AY67,NP,32,FALSE())="","",IF(VLOOKUP(AY67,NP,32,FALSE())=0,"",VLOOKUP(AY67,NP,32,FALSE())))</f>
        <v/>
      </c>
      <c r="BC67" s="33" t="str">
        <f aca="false">IF(VLOOKUP(AY67,NP,33,FALSE())="","",IF(VLOOKUP(AY67,NP,34,FALSE())=2,"",VLOOKUP(AY67,NP,34,FALSE())))</f>
        <v/>
      </c>
      <c r="BD67" s="33"/>
      <c r="BE67" s="34" t="str">
        <f aca="false">IF(VLOOKUP(AY67,NP,33,FALSE())="","",IF(VLOOKUP(AY67,NP,33,FALSE())=0,"",VLOOKUP(AY67,NP,33,FALSE())))</f>
        <v> </v>
      </c>
      <c r="BF67" s="34"/>
      <c r="BG67" s="35" t="str">
        <f aca="false">IF(VLOOKUP(BG70,NP,4,FALSE())=0,"",VLOOKUP(BG70,NP,4,FALSE()))</f>
        <v/>
      </c>
      <c r="BH67" s="22" t="s">
        <v>96</v>
      </c>
      <c r="BI67" s="22"/>
      <c r="BJ67" s="23"/>
      <c r="BK67" s="22"/>
      <c r="BL67" s="22"/>
      <c r="BM67" s="23"/>
      <c r="BN67" s="22"/>
      <c r="BO67" s="71"/>
      <c r="BP67" s="26"/>
      <c r="BQ67" s="26"/>
      <c r="BR67" s="26"/>
      <c r="BS67" s="26"/>
      <c r="BT67" s="26"/>
      <c r="BU67" s="26"/>
      <c r="BV67" s="26"/>
      <c r="BW67" s="104"/>
      <c r="BX67" s="26"/>
      <c r="BY67" s="26"/>
      <c r="BZ67" s="26"/>
      <c r="CA67" s="26"/>
      <c r="CB67" s="104"/>
    </row>
    <row r="68" customFormat="false" ht="12" hidden="false" customHeight="true" outlineLevel="0" collapsed="false">
      <c r="A68" s="133"/>
      <c r="B68" s="135"/>
      <c r="C68" s="135"/>
      <c r="D68" s="135"/>
      <c r="E68" s="134"/>
      <c r="F68" s="71"/>
      <c r="G68" s="100"/>
      <c r="H68" s="100"/>
      <c r="I68" s="142"/>
      <c r="J68" s="27" t="str">
        <f aca="false">IF(Q67="","",CONCATENATE(VLOOKUP(Q70,NP,8,FALSE())," pts - ",VLOOKUP(Q70,NP,11,FALSE())))</f>
        <v/>
      </c>
      <c r="K68" s="27"/>
      <c r="L68" s="27"/>
      <c r="M68" s="27"/>
      <c r="N68" s="27"/>
      <c r="O68" s="27"/>
      <c r="P68" s="27"/>
      <c r="Q68" s="36"/>
      <c r="AF68" s="89"/>
      <c r="AH68" s="25"/>
      <c r="AI68" s="30" t="n">
        <v>8</v>
      </c>
      <c r="AJ68" s="31" t="s">
        <v>91</v>
      </c>
      <c r="AK68" s="31"/>
      <c r="AL68" s="32" t="str">
        <f aca="false">IF(VLOOKUP(AI68,NP,32,FALSE())="","",IF(VLOOKUP(AI68,NP,32,FALSE())=0,"",VLOOKUP(AI68,NP,32,FALSE())))</f>
        <v/>
      </c>
      <c r="AM68" s="33" t="str">
        <f aca="false">IF(VLOOKUP(AI68,NP,33,FALSE())="","",IF(VLOOKUP(AI68,NP,34,FALSE())=2,"",VLOOKUP(AI68,NP,34,FALSE())))</f>
        <v/>
      </c>
      <c r="AN68" s="33"/>
      <c r="AO68" s="125" t="str">
        <f aca="false">IF(VLOOKUP(AI68,NP,33,FALSE())="","",IF(VLOOKUP(AI68,NP,33,FALSE())=0,"",VLOOKUP(AI68,NP,33,FALSE())))</f>
        <v> </v>
      </c>
      <c r="AP68" s="56"/>
      <c r="AQ68" s="53"/>
      <c r="AR68" s="136"/>
      <c r="AS68" s="135"/>
      <c r="AT68" s="137"/>
      <c r="AU68" s="135"/>
      <c r="AV68" s="135"/>
      <c r="AW68" s="137"/>
      <c r="AX68" s="134"/>
      <c r="AY68" s="26"/>
      <c r="AZ68" s="26"/>
      <c r="BA68" s="26"/>
      <c r="BB68" s="72"/>
      <c r="BC68" s="26"/>
      <c r="BD68" s="26"/>
      <c r="BE68" s="72"/>
      <c r="BF68" s="76"/>
      <c r="BG68" s="43"/>
      <c r="BH68" s="116" t="str">
        <f aca="false">IF(BG67="","",CONCATENATE(VLOOKUP(BG70,NP,8,FALSE())," pts - ",VLOOKUP(BG70,NP,11,FALSE())))</f>
        <v/>
      </c>
      <c r="BI68" s="116"/>
      <c r="BJ68" s="116"/>
      <c r="BK68" s="116"/>
      <c r="BL68" s="116"/>
      <c r="BM68" s="116"/>
      <c r="BN68" s="116"/>
      <c r="BO68" s="48"/>
      <c r="BP68" s="26"/>
      <c r="BQ68" s="26"/>
      <c r="BR68" s="26"/>
      <c r="BS68" s="26"/>
      <c r="BT68" s="26"/>
      <c r="BU68" s="26"/>
      <c r="BV68" s="26"/>
      <c r="BW68" s="143"/>
      <c r="BX68" s="26"/>
      <c r="BY68" s="26"/>
      <c r="BZ68" s="26"/>
      <c r="CA68" s="26"/>
      <c r="CB68" s="104"/>
    </row>
    <row r="69" customFormat="false" ht="12" hidden="false" customHeight="true" outlineLevel="0" collapsed="false">
      <c r="A69" s="133"/>
      <c r="B69" s="135"/>
      <c r="C69" s="135"/>
      <c r="D69" s="135"/>
      <c r="E69" s="134"/>
      <c r="F69" s="71"/>
      <c r="G69" s="100"/>
      <c r="H69" s="100"/>
      <c r="I69" s="142"/>
      <c r="J69" s="27" t="str">
        <f aca="false">IF(Q67="","",CONCATENATE(IF(VLOOKUP(Y67,NP,23,FALSE())="","",IF(VLOOKUP(Y67,NP,12,FALSE())=1,VLOOKUP(Y67,NP,23,FALSE()),-VLOOKUP(Y67,NP,23,FALSE()))),IF(VLOOKUP(Y67,NP,24,FALSE())="","",CONCATENATE(" / ",IF(VLOOKUP(Y67,NP,12,FALSE())=1,VLOOKUP(Y67,NP,24,FALSE()),-VLOOKUP(Y67,NP,24,FALSE())))),IF(VLOOKUP(Y67,NP,25,FALSE())="","",CONCATENATE(" / ",IF(VLOOKUP(Y67,NP,12,FALSE())=1,VLOOKUP(Y67,NP,25,FALSE()),-VLOOKUP(Y67,NP,25,FALSE())))),IF(VLOOKUP(Y67,NP,26,FALSE())="","",CONCATENATE(" / ",IF(VLOOKUP(Y67,NP,12,FALSE())=1,VLOOKUP(Y67,NP,26,FALSE()),-VLOOKUP(Y67,NP,26,FALSE())))),IF(VLOOKUP(Y67,NP,27,FALSE())="","",CONCATENATE(" / ",IF(VLOOKUP(Y67,NP,12,FALSE())=1,VLOOKUP(Y67,NP,27,FALSE()),-VLOOKUP(Y67,NP,27,FALSE())))),IF(VLOOKUP(Y67,NP,28)="","",CONCATENATE(" / ",IF(VLOOKUP(Y67,NP,12)=1,VLOOKUP(Y67,NP,28),-VLOOKUP(Y67,NP,28)))),IF(VLOOKUP(Y67,NP,29)="","",CONCATENATE(" / ",IF(VLOOKUP(Y67,NP,12)=1,VLOOKUP(Y67,NP,29),-VLOOKUP(Y67,NP,29))))))</f>
        <v/>
      </c>
      <c r="K69" s="27"/>
      <c r="L69" s="27"/>
      <c r="M69" s="27"/>
      <c r="N69" s="27"/>
      <c r="O69" s="27"/>
      <c r="P69" s="27"/>
      <c r="Q69" s="36"/>
      <c r="R69" s="22" t="str">
        <f aca="false">IF(Y69="","",IF(VLOOKUP(AG21,NP,12,FALSE())=0,CONCATENATE(VLOOKUP(AG21,NP,5,FALSE()),"  ",VLOOKUP(AG21,NP,6,FALSE())),IF(VLOOKUP(AG21,NP,22,FALSE())=0,CONCATENATE(VLOOKUP(AG21,NP,15,FALSE()),"  ",VLOOKUP(AG21,NP,16,FALSE())),"")))</f>
        <v/>
      </c>
      <c r="S69" s="22" t="s">
        <v>98</v>
      </c>
      <c r="T69" s="23"/>
      <c r="U69" s="22"/>
      <c r="V69" s="22"/>
      <c r="W69" s="23"/>
      <c r="X69" s="22"/>
      <c r="Y69" s="21" t="str">
        <f aca="false">IF(AND(VLOOKUP(AG21,NP,12,FALSE())=0,VLOOKUP(AG21,NP,22,FALSE())=0),"",IF(VLOOKUP(AG21,NP,12,FALSE())=0,VLOOKUP(AG21,NP,4,FALSE()),IF(VLOOKUP(AG21,NP,22,FALSE())=0,VLOOKUP(AG21,NP,14,FALSE()),"")))</f>
        <v/>
      </c>
      <c r="Z69" s="106" t="n">
        <v>13</v>
      </c>
      <c r="AA69" s="82"/>
      <c r="AB69" s="83"/>
      <c r="AC69" s="82"/>
      <c r="AD69" s="82"/>
      <c r="AE69" s="83"/>
      <c r="AF69" s="84"/>
      <c r="AH69" s="25"/>
      <c r="AI69" s="39"/>
      <c r="AJ69" s="40"/>
      <c r="AK69" s="40"/>
      <c r="AL69" s="41"/>
      <c r="AM69" s="40"/>
      <c r="AN69" s="40"/>
      <c r="AO69" s="128"/>
      <c r="AP69" s="56"/>
      <c r="AQ69" s="53"/>
      <c r="AR69" s="140"/>
      <c r="AS69" s="82"/>
      <c r="AT69" s="83"/>
      <c r="AU69" s="82"/>
      <c r="AV69" s="82"/>
      <c r="AW69" s="83"/>
      <c r="AX69" s="106" t="n">
        <v>5</v>
      </c>
      <c r="AY69" s="21" t="str">
        <f aca="false">IF(AND(VLOOKUP(AQ21,NP,12,FALSE())=0,VLOOKUP(AQ21,NP,22,FALSE())=0),"",IF(VLOOKUP(AQ21,NP,12,FALSE())=0,VLOOKUP(AQ21,NP,4,FALSE()),IF(VLOOKUP(AQ21,NP,22,FALSE())=0,VLOOKUP(AQ21,NP,14,FALSE()),"")))</f>
        <v/>
      </c>
      <c r="AZ69" s="22" t="s">
        <v>96</v>
      </c>
      <c r="BA69" s="22"/>
      <c r="BB69" s="23"/>
      <c r="BC69" s="22"/>
      <c r="BD69" s="22"/>
      <c r="BE69" s="23"/>
      <c r="BF69" s="22"/>
      <c r="BG69" s="48"/>
      <c r="BH69" s="121" t="str">
        <f aca="false">IF(BG67="","",CONCATENATE(IF(VLOOKUP(AY67,NP,23,FALSE())="","",IF(VLOOKUP(AY67,NP,12,FALSE())=1,VLOOKUP(AY67,NP,23,FALSE()),-VLOOKUP(AY67,NP,23,FALSE()))),IF(VLOOKUP(AY67,NP,24,FALSE())="","",CONCATENATE(" / ",IF(VLOOKUP(AY67,NP,12,FALSE())=1,VLOOKUP(AY67,NP,24,FALSE()),-VLOOKUP(AY67,NP,24,FALSE())))),IF(VLOOKUP(AY67,NP,25,FALSE())="","",CONCATENATE(" / ",IF(VLOOKUP(AY67,NP,12,FALSE())=1,VLOOKUP(AY67,NP,25,FALSE()),-VLOOKUP(AY67,NP,25,FALSE())))),IF(VLOOKUP(AY67,NP,26,FALSE())="","",CONCATENATE(" / ",IF(VLOOKUP(AY67,NP,12,FALSE())=1,VLOOKUP(AY67,NP,26,FALSE()),-VLOOKUP(AY67,NP,26,FALSE())))),IF(VLOOKUP(AY67,NP,27,FALSE())="","",CONCATENATE(" / ",IF(VLOOKUP(AY67,NP,12,FALSE())=1,VLOOKUP(AY67,NP,27,FALSE()),-VLOOKUP(AY67,NP,27,FALSE())))),IF(VLOOKUP(AY67,NP,28)="","",CONCATENATE(" / ",IF(VLOOKUP(AY67,NP,12)=1,VLOOKUP(AY67,NP,28),-VLOOKUP(AY67,NP,28)))),IF(VLOOKUP(AY67,NP,29)="","",CONCATENATE(" / ",IF(VLOOKUP(AY67,NP,12)=1,VLOOKUP(AY67,NP,29),-VLOOKUP(AY67,NP,29))))))</f>
        <v/>
      </c>
      <c r="BI69" s="121"/>
      <c r="BJ69" s="121"/>
      <c r="BK69" s="121"/>
      <c r="BL69" s="121"/>
      <c r="BM69" s="121"/>
      <c r="BN69" s="121"/>
      <c r="BO69" s="48"/>
      <c r="BP69" s="26"/>
      <c r="BQ69" s="26"/>
      <c r="BR69" s="26"/>
      <c r="BS69" s="26"/>
      <c r="BT69" s="26"/>
      <c r="BU69" s="26"/>
      <c r="BV69" s="26"/>
      <c r="BW69" s="143"/>
      <c r="BX69" s="26"/>
      <c r="BY69" s="26"/>
      <c r="BZ69" s="26"/>
      <c r="CA69" s="26"/>
      <c r="CB69" s="104"/>
    </row>
    <row r="70" customFormat="false" ht="12" hidden="false" customHeight="true" outlineLevel="0" collapsed="false">
      <c r="A70" s="77"/>
      <c r="B70" s="22" t="s">
        <v>98</v>
      </c>
      <c r="C70" s="22"/>
      <c r="D70" s="22"/>
      <c r="E70" s="22"/>
      <c r="F70" s="22"/>
      <c r="G70" s="22"/>
      <c r="H70" s="22"/>
      <c r="I70" s="29" t="str">
        <f aca="false">IF(VLOOKUP(Q70,NP,12,FALSE())=1,VLOOKUP(Q70,NP,4,FALSE()),IF(VLOOKUP(Q70,NP,22,FALSE())=1,VLOOKUP(Q70,NP,14,FALSE()),""))</f>
        <v/>
      </c>
      <c r="J70" s="31" t="s">
        <v>91</v>
      </c>
      <c r="K70" s="31"/>
      <c r="L70" s="32" t="str">
        <f aca="false">IF(VLOOKUP(Q70,NP,32,FALSE())="","",IF(VLOOKUP(Q70,NP,32,FALSE())=0,"",VLOOKUP(Q70,NP,32,FALSE())))</f>
        <v/>
      </c>
      <c r="M70" s="33" t="str">
        <f aca="false">IF(VLOOKUP(Q70,NP,33,FALSE())="","",IF(VLOOKUP(Q70,NP,34,FALSE())=2,"",VLOOKUP(Q70,NP,34,FALSE())))</f>
        <v/>
      </c>
      <c r="N70" s="33"/>
      <c r="O70" s="34" t="str">
        <f aca="false">IF(VLOOKUP(Q70,NP,33,FALSE())="","",IF(VLOOKUP(Q70,NP,33,FALSE())=0,"",VLOOKUP(Q70,NP,33,FALSE())))</f>
        <v> </v>
      </c>
      <c r="P70" s="34"/>
      <c r="Q70" s="57" t="n">
        <v>29</v>
      </c>
      <c r="R70" s="27" t="str">
        <f aca="false">IF(Y69="","",IF(VLOOKUP(AG21,NP,12,FALSE())=0,CONCATENATE(VLOOKUP(AG21,NP,8,FALSE())," pts - ",VLOOKUP(AG21,NP,11,FALSE())),IF(VLOOKUP(AG21,NP,22,FALSE())=0,CONCATENATE(VLOOKUP(AG21,NP,18,FALSE())," pts - ",VLOOKUP(AG21,NP,21,FALSE())),"")))</f>
        <v/>
      </c>
      <c r="S70" s="27"/>
      <c r="T70" s="27"/>
      <c r="U70" s="27"/>
      <c r="V70" s="27"/>
      <c r="W70" s="27"/>
      <c r="X70" s="27"/>
      <c r="AF70" s="89"/>
      <c r="AH70" s="20"/>
      <c r="AI70" s="21"/>
      <c r="AJ70" s="22" t="s">
        <v>101</v>
      </c>
      <c r="AK70" s="45"/>
      <c r="AL70" s="46"/>
      <c r="AM70" s="45"/>
      <c r="AN70" s="45"/>
      <c r="AO70" s="132"/>
      <c r="AP70" s="73"/>
      <c r="AQ70" s="53"/>
      <c r="AR70" s="136"/>
      <c r="AS70" s="135"/>
      <c r="AT70" s="137"/>
      <c r="AU70" s="135"/>
      <c r="AV70" s="135"/>
      <c r="AW70" s="137"/>
      <c r="AX70" s="134"/>
      <c r="AY70" s="76"/>
      <c r="AZ70" s="37" t="str">
        <f aca="false">IF(AY69="","",IF(VLOOKUP(AQ21,NP,12,FALSE())=0,CONCATENATE(VLOOKUP(AQ21,NP,8,FALSE())," pts - ",VLOOKUP(AQ21,NP,11,FALSE())),IF(VLOOKUP(AQ21,NP,22,FALSE())=0,CONCATENATE(VLOOKUP(AQ21,NP,18,FALSE())," pts - ",VLOOKUP(AQ21,NP,21,FALSE())),"")))</f>
        <v/>
      </c>
      <c r="BA70" s="37"/>
      <c r="BB70" s="37"/>
      <c r="BC70" s="37"/>
      <c r="BD70" s="37"/>
      <c r="BE70" s="37"/>
      <c r="BF70" s="37"/>
      <c r="BG70" s="57" t="n">
        <v>25</v>
      </c>
      <c r="BH70" s="31" t="s">
        <v>91</v>
      </c>
      <c r="BI70" s="31"/>
      <c r="BJ70" s="32" t="str">
        <f aca="false">IF(VLOOKUP(BG70,NP,32,FALSE())="","",IF(VLOOKUP(BG70,NP,32,FALSE())=0,"",VLOOKUP(BG70,NP,32,FALSE())))</f>
        <v/>
      </c>
      <c r="BK70" s="33" t="str">
        <f aca="false">IF(VLOOKUP(BG70,NP,33,FALSE())="","",IF(VLOOKUP(BG70,NP,34,FALSE())=2,"",VLOOKUP(BG70,NP,34,FALSE())))</f>
        <v/>
      </c>
      <c r="BL70" s="33"/>
      <c r="BM70" s="34" t="str">
        <f aca="false">IF(VLOOKUP(BG70,NP,33,FALSE())="","",IF(VLOOKUP(BG70,NP,33,FALSE())=0,"",VLOOKUP(BG70,NP,33,FALSE())))</f>
        <v> </v>
      </c>
      <c r="BN70" s="34"/>
      <c r="BO70" s="35" t="str">
        <f aca="false">IF(VLOOKUP(BG70,NP,12,FALSE())=1,VLOOKUP(BG70,NP,4,FALSE()),IF(VLOOKUP(BG70,NP,22,FALSE())=1,VLOOKUP(BG70,NP,14,FALSE()),""))</f>
        <v/>
      </c>
      <c r="BP70" s="22" t="s">
        <v>96</v>
      </c>
      <c r="BQ70" s="22"/>
      <c r="BR70" s="22"/>
      <c r="BS70" s="22"/>
      <c r="BT70" s="22"/>
      <c r="BU70" s="22"/>
      <c r="BV70" s="22"/>
      <c r="BW70" s="77" t="s">
        <v>120</v>
      </c>
      <c r="BX70" s="26"/>
      <c r="BY70" s="26"/>
      <c r="BZ70" s="26"/>
      <c r="CA70" s="26"/>
      <c r="CB70" s="104"/>
    </row>
    <row r="71" customFormat="false" ht="12" hidden="false" customHeight="true" outlineLevel="0" collapsed="false">
      <c r="B71" s="27" t="str">
        <f aca="false">IF(I70="","",IF(VLOOKUP(Q70,NP,12,FALSE())=1,CONCATENATE(VLOOKUP(Q70,NP,8,FALSE())," pts - ",VLOOKUP(Q70,NP,11,FALSE())),IF(VLOOKUP(Q70,NP,22,FALSE())=1,CONCATENATE(VLOOKUP(Q70,NP,18,FALSE())," pts - ",VLOOKUP(Q70,NP,21,FALSE())),"")))</f>
        <v/>
      </c>
      <c r="C71" s="27"/>
      <c r="D71" s="27"/>
      <c r="E71" s="27"/>
      <c r="F71" s="27"/>
      <c r="G71" s="27"/>
      <c r="H71" s="27"/>
      <c r="I71" s="36"/>
      <c r="R71" s="22" t="str">
        <f aca="false">IF(Y71="","",IF(VLOOKUP(AG33,NP,12,FALSE())=0,CONCATENATE(VLOOKUP(AG33,NP,5,FALSE()),"  ",VLOOKUP(AG33,NP,6,FALSE())),IF(VLOOKUP(AG33,NP,22,FALSE())=0,CONCATENATE(VLOOKUP(AG33,NP,15,FALSE()),"  ",VLOOKUP(AG33,NP,16,FALSE())),"")))</f>
        <v/>
      </c>
      <c r="S71" s="22"/>
      <c r="T71" s="23"/>
      <c r="U71" s="22"/>
      <c r="V71" s="22"/>
      <c r="W71" s="23"/>
      <c r="X71" s="22"/>
      <c r="Y71" s="21" t="str">
        <f aca="false">IF(AND(VLOOKUP(AG33,NP,12,FALSE())=0,VLOOKUP(AG33,NP,22,FALSE())=0),"",IF(VLOOKUP(AG33,NP,12,FALSE())=0,VLOOKUP(AG33,NP,4,FALSE()),IF(VLOOKUP(AG33,NP,22,FALSE())=0,VLOOKUP(AG33,NP,14,FALSE()),"")))</f>
        <v/>
      </c>
      <c r="Z71" s="106" t="n">
        <v>14</v>
      </c>
      <c r="AA71" s="82"/>
      <c r="AB71" s="83"/>
      <c r="AC71" s="82"/>
      <c r="AD71" s="82"/>
      <c r="AE71" s="83"/>
      <c r="AF71" s="84"/>
      <c r="AH71" s="94"/>
      <c r="AI71" s="108"/>
      <c r="AJ71" s="109"/>
      <c r="AK71" s="54"/>
      <c r="AL71" s="55"/>
      <c r="AM71" s="54"/>
      <c r="AN71" s="54"/>
      <c r="AO71" s="55"/>
      <c r="AP71" s="56"/>
      <c r="AQ71" s="53"/>
      <c r="AR71" s="140"/>
      <c r="AS71" s="82"/>
      <c r="AT71" s="83"/>
      <c r="AU71" s="82"/>
      <c r="AV71" s="82"/>
      <c r="AW71" s="83"/>
      <c r="AX71" s="106" t="n">
        <v>6</v>
      </c>
      <c r="AY71" s="21" t="str">
        <f aca="false">IF(AND(VLOOKUP(AQ33,NP,12,FALSE())=0,VLOOKUP(AQ33,NP,22,FALSE())=0),"",IF(VLOOKUP(AQ33,NP,12,FALSE())=0,VLOOKUP(AQ33,NP,4,FALSE()),IF(VLOOKUP(AQ33,NP,22,FALSE())=0,VLOOKUP(AQ33,NP,14,FALSE()),"")))</f>
        <v/>
      </c>
      <c r="AZ71" s="22" t="str">
        <f aca="false">IF(AY71="","",IF(VLOOKUP(AQ33,NP,12,FALSE())=0,CONCATENATE(VLOOKUP(AQ33,NP,5,FALSE()),"  ",VLOOKUP(AQ33,NP,6,FALSE())),IF(VLOOKUP(AQ33,NP,22,FALSE())=0,CONCATENATE(VLOOKUP(AQ33,NP,15,FALSE()),"  ",VLOOKUP(AQ33,NP,16,FALSE())),"")))</f>
        <v/>
      </c>
      <c r="BA71" s="22"/>
      <c r="BB71" s="23"/>
      <c r="BC71" s="22"/>
      <c r="BD71" s="22"/>
      <c r="BE71" s="23"/>
      <c r="BF71" s="22"/>
      <c r="BG71" s="71"/>
      <c r="BH71" s="26"/>
      <c r="BI71" s="26"/>
      <c r="BJ71" s="72"/>
      <c r="BK71" s="26"/>
      <c r="BL71" s="26"/>
      <c r="BM71" s="72"/>
      <c r="BN71" s="76"/>
      <c r="BO71" s="43"/>
      <c r="BP71" s="27" t="str">
        <f aca="false">IF(BO70="","",IF(VLOOKUP(BG70,NP,12,FALSE())=1,CONCATENATE(VLOOKUP(BG70,NP,8,FALSE())," pts - ",VLOOKUP(BG70,NP,11,FALSE())),IF(VLOOKUP(BG70,NP,22,FALSE())=1,CONCATENATE(VLOOKUP(BG70,NP,18,FALSE())," pts - ",VLOOKUP(BG70,NP,21,FALSE())),"")))</f>
        <v/>
      </c>
      <c r="BQ71" s="27"/>
      <c r="BR71" s="27"/>
      <c r="BS71" s="27"/>
      <c r="BT71" s="27"/>
      <c r="BU71" s="27"/>
      <c r="BV71" s="27"/>
      <c r="BW71" s="143"/>
      <c r="BX71" s="26"/>
      <c r="BY71" s="26"/>
      <c r="BZ71" s="26"/>
      <c r="CA71" s="26"/>
      <c r="CB71" s="104"/>
    </row>
    <row r="72" customFormat="false" ht="12" hidden="false" customHeight="true" outlineLevel="0" collapsed="false">
      <c r="B72" s="27" t="str">
        <f aca="false">IF(I70="","",CONCATENATE(IF(VLOOKUP(Q70,NP,23,FALSE())="","",IF(VLOOKUP(Q70,NP,12,FALSE())=1,VLOOKUP(Q70,NP,23,FALSE()),-VLOOKUP(Q70,NP,23,FALSE()))),IF(VLOOKUP(Q70,NP,24,FALSE())="","",CONCATENATE(" / ",IF(VLOOKUP(Q70,NP,12,FALSE())=1,VLOOKUP(Q70,NP,24,FALSE()),-VLOOKUP(Q70,NP,24,FALSE())))),IF(VLOOKUP(Q70,NP,25,FALSE())="","",CONCATENATE(" / ",IF(VLOOKUP(Q70,NP,12,FALSE())=1,VLOOKUP(Q70,NP,25,FALSE()),-VLOOKUP(Q70,NP,25,FALSE())))),IF(VLOOKUP(Q70,NP,26,FALSE())="","",CONCATENATE(" / ",IF(VLOOKUP(Q70,NP,12,FALSE())=1,VLOOKUP(Q70,NP,26,FALSE()),-VLOOKUP(Q70,NP,26,FALSE())))),IF(VLOOKUP(Q70,NP,27,FALSE())="","",CONCATENATE(" / ",IF(VLOOKUP(Q70,NP,12,FALSE())=1,VLOOKUP(Q70,NP,27,FALSE()),-VLOOKUP(Q70,NP,27,FALSE())))),IF(VLOOKUP(Q70,NP,28)="","",CONCATENATE(" / ",IF(VLOOKUP(Q70,NP,12)=1,VLOOKUP(Q70,NP,28),-VLOOKUP(Q70,NP,28)))),IF(VLOOKUP(Q70,NP,29)="","",CONCATENATE(" / ",IF(VLOOKUP(Q70,NP,12)=1,VLOOKUP(Q70,NP,29),-VLOOKUP(Q70,NP,29))))))</f>
        <v/>
      </c>
      <c r="C72" s="27"/>
      <c r="D72" s="27"/>
      <c r="E72" s="27"/>
      <c r="F72" s="27"/>
      <c r="G72" s="27"/>
      <c r="H72" s="27"/>
      <c r="I72" s="36"/>
      <c r="Q72" s="36"/>
      <c r="R72" s="27" t="str">
        <f aca="false">IF(Y71="","",IF(VLOOKUP(AG33,NP,12,FALSE())=0,CONCATENATE(VLOOKUP(AG33,NP,8,FALSE())," pts - ",VLOOKUP(AG33,NP,11,FALSE())),IF(VLOOKUP(AG33,NP,22,FALSE())=0,CONCATENATE(VLOOKUP(AG33,NP,18,FALSE())," pts - ",VLOOKUP(AG33,NP,21,FALSE())),"")))</f>
        <v/>
      </c>
      <c r="S72" s="27"/>
      <c r="T72" s="27"/>
      <c r="U72" s="27"/>
      <c r="V72" s="27"/>
      <c r="W72" s="27"/>
      <c r="X72" s="27"/>
      <c r="AF72" s="89"/>
      <c r="AH72" s="20"/>
      <c r="AI72" s="21"/>
      <c r="AJ72" s="22" t="s">
        <v>92</v>
      </c>
      <c r="AK72" s="22"/>
      <c r="AL72" s="23"/>
      <c r="AM72" s="22"/>
      <c r="AN72" s="22"/>
      <c r="AO72" s="23"/>
      <c r="AP72" s="53" t="s">
        <v>112</v>
      </c>
      <c r="AQ72" s="108"/>
      <c r="AR72" s="136"/>
      <c r="AS72" s="135"/>
      <c r="AT72" s="137"/>
      <c r="AU72" s="135"/>
      <c r="AV72" s="135"/>
      <c r="AW72" s="137"/>
      <c r="AX72" s="134"/>
      <c r="AY72" s="76"/>
      <c r="AZ72" s="116" t="str">
        <f aca="false">IF(AY71="","",IF(VLOOKUP(AQ33,NP,12,FALSE())=0,CONCATENATE(VLOOKUP(AQ33,NP,8,FALSE())," pts - ",VLOOKUP(AQ33,NP,11,FALSE())),IF(VLOOKUP(AQ33,NP,22,FALSE())=0,CONCATENATE(VLOOKUP(AQ33,NP,18,FALSE())," pts - ",VLOOKUP(AQ33,NP,21,FALSE())),"")))</f>
        <v/>
      </c>
      <c r="BA72" s="116"/>
      <c r="BB72" s="116"/>
      <c r="BC72" s="116"/>
      <c r="BD72" s="116"/>
      <c r="BE72" s="116"/>
      <c r="BF72" s="116"/>
      <c r="BG72" s="62"/>
      <c r="BH72" s="40"/>
      <c r="BI72" s="59"/>
      <c r="BJ72" s="60"/>
      <c r="BK72" s="59"/>
      <c r="BL72" s="59"/>
      <c r="BM72" s="60"/>
      <c r="BN72" s="61"/>
      <c r="BO72" s="48"/>
      <c r="BP72" s="27" t="str">
        <f aca="false">IF(BO70="","",CONCATENATE(IF(VLOOKUP(BG70,NP,23,FALSE())="","",IF(VLOOKUP(BG70,NP,12,FALSE())=1,VLOOKUP(BG70,NP,23,FALSE()),-VLOOKUP(BG70,NP,23,FALSE()))),IF(VLOOKUP(BG70,NP,24,FALSE())="","",CONCATENATE(" / ",IF(VLOOKUP(BG70,NP,12,FALSE())=1,VLOOKUP(BG70,NP,24,FALSE()),-VLOOKUP(BG70,NP,24,FALSE())))),IF(VLOOKUP(BG70,NP,25,FALSE())="","",CONCATENATE(" / ",IF(VLOOKUP(BG70,NP,12,FALSE())=1,VLOOKUP(BG70,NP,25,FALSE()),-VLOOKUP(BG70,NP,25,FALSE())))),IF(VLOOKUP(BG70,NP,26,FALSE())="","",CONCATENATE(" / ",IF(VLOOKUP(BG70,NP,12,FALSE())=1,VLOOKUP(BG70,NP,26,FALSE()),-VLOOKUP(BG70,NP,26,FALSE())))),IF(VLOOKUP(BG70,NP,27,FALSE())="","",CONCATENATE(" / ",IF(VLOOKUP(BG70,NP,12,FALSE())=1,VLOOKUP(BG70,NP,27,FALSE()),-VLOOKUP(BG70,NP,27,FALSE())))),IF(VLOOKUP(BG70,NP,28)="","",CONCATENATE(" / ",IF(VLOOKUP(BG70,NP,12)=1,VLOOKUP(BG70,NP,28),-VLOOKUP(BG70,NP,28)))),IF(VLOOKUP(BG70,NP,29)="","",CONCATENATE(" / ",IF(VLOOKUP(BG70,NP,12)=1,VLOOKUP(BG70,NP,29),-VLOOKUP(BG70,NP,29))))))</f>
        <v/>
      </c>
      <c r="BQ72" s="27"/>
      <c r="BR72" s="27"/>
      <c r="BS72" s="27"/>
      <c r="BT72" s="27"/>
      <c r="BU72" s="27"/>
      <c r="BV72" s="27"/>
      <c r="BW72" s="143"/>
      <c r="BX72" s="26"/>
      <c r="BY72" s="26"/>
      <c r="BZ72" s="26"/>
      <c r="CA72" s="26"/>
      <c r="CB72" s="104"/>
    </row>
    <row r="73" customFormat="false" ht="12" hidden="false" customHeight="true" outlineLevel="0" collapsed="false">
      <c r="I73" s="36"/>
      <c r="J73" s="22" t="str">
        <f aca="false">IF(Q73="","",CONCATENATE(VLOOKUP(Q70,NP,15,FALSE()),"  ",VLOOKUP(Q70,NP,16,FALSE())))</f>
        <v/>
      </c>
      <c r="K73" s="22" t="s">
        <v>108</v>
      </c>
      <c r="L73" s="23"/>
      <c r="M73" s="22"/>
      <c r="N73" s="22"/>
      <c r="O73" s="23"/>
      <c r="P73" s="22"/>
      <c r="Q73" s="29" t="str">
        <f aca="false">IF(VLOOKUP(Q70,NP,14,FALSE())=0,"",VLOOKUP(Q70,NP,14,FALSE()))</f>
        <v/>
      </c>
      <c r="R73" s="31" t="s">
        <v>91</v>
      </c>
      <c r="S73" s="31"/>
      <c r="T73" s="32" t="str">
        <f aca="false">IF(VLOOKUP(Y73,NP,32,FALSE())="","",IF(VLOOKUP(Y73,NP,32,FALSE())=0,"",VLOOKUP(Y73,NP,32,FALSE())))</f>
        <v/>
      </c>
      <c r="U73" s="33" t="str">
        <f aca="false">IF(VLOOKUP(Y73,NP,33,FALSE())="","",IF(VLOOKUP(Y73,NP,34,FALSE())=2,"",VLOOKUP(Y73,NP,34,FALSE())))</f>
        <v/>
      </c>
      <c r="V73" s="33"/>
      <c r="W73" s="34" t="str">
        <f aca="false">IF(VLOOKUP(Y73,NP,33,FALSE())="","",IF(VLOOKUP(Y73,NP,33,FALSE())=0,"",VLOOKUP(Y73,NP,33,FALSE())))</f>
        <v> </v>
      </c>
      <c r="X73" s="34"/>
      <c r="Y73" s="57" t="n">
        <v>24</v>
      </c>
      <c r="AF73" s="89"/>
      <c r="AH73" s="25"/>
      <c r="AI73" s="26"/>
      <c r="AJ73" s="121" t="str">
        <f aca="false">IF(AI72="","",CONCATENATE(VLOOKUP(AI74,NP,8,FALSE())," pts - ",VLOOKUP(AI74,NP,11,FALSE())))</f>
        <v/>
      </c>
      <c r="AK73" s="121"/>
      <c r="AL73" s="121"/>
      <c r="AM73" s="121"/>
      <c r="AN73" s="121"/>
      <c r="AO73" s="121"/>
      <c r="AP73" s="56"/>
      <c r="AQ73" s="53"/>
      <c r="AR73" s="136"/>
      <c r="AS73" s="135"/>
      <c r="AT73" s="137"/>
      <c r="AU73" s="135"/>
      <c r="AV73" s="135"/>
      <c r="AW73" s="137"/>
      <c r="AX73" s="134"/>
      <c r="AY73" s="57" t="n">
        <v>32</v>
      </c>
      <c r="AZ73" s="31" t="s">
        <v>91</v>
      </c>
      <c r="BA73" s="31"/>
      <c r="BB73" s="32" t="str">
        <f aca="false">IF(VLOOKUP(AY73,NP,32,FALSE())="","",IF(VLOOKUP(AY73,NP,32,FALSE())=0,"",VLOOKUP(AY73,NP,32,FALSE())))</f>
        <v/>
      </c>
      <c r="BC73" s="33" t="str">
        <f aca="false">IF(VLOOKUP(AY73,NP,33,FALSE())="","",IF(VLOOKUP(AY73,NP,34,FALSE())=2,"",VLOOKUP(AY73,NP,34,FALSE())))</f>
        <v/>
      </c>
      <c r="BD73" s="33"/>
      <c r="BE73" s="34" t="str">
        <f aca="false">IF(VLOOKUP(AY73,NP,33,FALSE())="","",IF(VLOOKUP(AY73,NP,33,FALSE())=0,"",VLOOKUP(AY73,NP,33,FALSE())))</f>
        <v> </v>
      </c>
      <c r="BF73" s="34"/>
      <c r="BG73" s="35" t="str">
        <f aca="false">IF(VLOOKUP(BG70,NP,14,FALSE())=0,"",VLOOKUP(BG70,NP,14,FALSE()))</f>
        <v/>
      </c>
      <c r="BH73" s="22" t="s">
        <v>106</v>
      </c>
      <c r="BI73" s="22"/>
      <c r="BJ73" s="23"/>
      <c r="BK73" s="22"/>
      <c r="BL73" s="22"/>
      <c r="BM73" s="23"/>
      <c r="BN73" s="22"/>
      <c r="BO73" s="48"/>
      <c r="BP73" s="26"/>
      <c r="BQ73" s="26"/>
      <c r="BR73" s="26"/>
      <c r="BS73" s="26"/>
      <c r="BT73" s="26"/>
      <c r="BU73" s="26"/>
      <c r="BV73" s="76"/>
      <c r="BW73" s="143"/>
      <c r="BX73" s="26"/>
      <c r="BY73" s="26"/>
      <c r="BZ73" s="26"/>
      <c r="CA73" s="26"/>
      <c r="CB73" s="104"/>
    </row>
    <row r="74" customFormat="false" ht="12" hidden="false" customHeight="true" outlineLevel="0" collapsed="false">
      <c r="J74" s="37" t="str">
        <f aca="false">IF(Q73="","",CONCATENATE(VLOOKUP(Q70,NP,18,FALSE())," pts - ",VLOOKUP(Q70,NP,21,FALSE())))</f>
        <v/>
      </c>
      <c r="K74" s="37"/>
      <c r="L74" s="37"/>
      <c r="M74" s="37"/>
      <c r="N74" s="37"/>
      <c r="O74" s="37"/>
      <c r="P74" s="37"/>
      <c r="Q74" s="24" t="n">
        <v>14</v>
      </c>
      <c r="AF74" s="89"/>
      <c r="AH74" s="25"/>
      <c r="AI74" s="30" t="n">
        <v>8</v>
      </c>
      <c r="AJ74" s="31" t="s">
        <v>91</v>
      </c>
      <c r="AK74" s="31"/>
      <c r="AL74" s="32" t="str">
        <f aca="false">IF(VLOOKUP(AI74,NP,32,FALSE())="","",IF(VLOOKUP(AI74,NP,32,FALSE())=0,"",VLOOKUP(AI74,NP,32,FALSE())))</f>
        <v/>
      </c>
      <c r="AM74" s="33" t="str">
        <f aca="false">IF(VLOOKUP(AI74,NP,33,FALSE())="","",IF(VLOOKUP(AI74,NP,34,FALSE())=2,"",VLOOKUP(AI74,NP,34,FALSE())))</f>
        <v/>
      </c>
      <c r="AN74" s="33"/>
      <c r="AO74" s="125" t="str">
        <f aca="false">IF(VLOOKUP(AI74,NP,33,FALSE())="","",IF(VLOOKUP(AI74,NP,33,FALSE())=0,"",VLOOKUP(AI74,NP,33,FALSE())))</f>
        <v> </v>
      </c>
      <c r="AP74" s="56"/>
      <c r="AQ74" s="56"/>
      <c r="AR74" s="136"/>
      <c r="AS74" s="135"/>
      <c r="AT74" s="137"/>
      <c r="AU74" s="135"/>
      <c r="AV74" s="135"/>
      <c r="AW74" s="137"/>
      <c r="AX74" s="134"/>
      <c r="AY74" s="26"/>
      <c r="AZ74" s="26"/>
      <c r="BA74" s="26"/>
      <c r="BB74" s="72"/>
      <c r="BC74" s="26"/>
      <c r="BD74" s="26"/>
      <c r="BE74" s="72"/>
      <c r="BF74" s="76"/>
      <c r="BG74" s="28" t="n">
        <v>6</v>
      </c>
      <c r="BH74" s="37" t="str">
        <f aca="false">IF(BG73="","",CONCATENATE(VLOOKUP(BG70,NP,18,FALSE())," pts - ",VLOOKUP(BG70,NP,21,FALSE())))</f>
        <v/>
      </c>
      <c r="BI74" s="37"/>
      <c r="BJ74" s="37"/>
      <c r="BK74" s="37"/>
      <c r="BL74" s="37"/>
      <c r="BM74" s="37"/>
      <c r="BN74" s="37"/>
      <c r="BO74" s="71"/>
      <c r="BP74" s="26"/>
      <c r="BQ74" s="26"/>
      <c r="BR74" s="26"/>
      <c r="BS74" s="26"/>
      <c r="BT74" s="26"/>
      <c r="BU74" s="26"/>
      <c r="BV74" s="73"/>
      <c r="BW74" s="143"/>
      <c r="BX74" s="26"/>
      <c r="BY74" s="26"/>
      <c r="BZ74" s="26"/>
      <c r="CA74" s="26"/>
      <c r="CB74" s="104"/>
    </row>
    <row r="75" customFormat="false" ht="12" hidden="false" customHeight="true" outlineLevel="0" collapsed="false">
      <c r="J75" s="27" t="str">
        <f aca="false">IF(Q73="","",CONCATENATE(IF(VLOOKUP(Y73,NP,23,FALSE())="","",IF(VLOOKUP(Y73,NP,12,FALSE())=1,VLOOKUP(Y73,NP,23,FALSE()),-VLOOKUP(Y73,NP,23,FALSE()))),IF(VLOOKUP(Y73,NP,24,FALSE())="","",CONCATENATE(" / ",IF(VLOOKUP(Y73,NP,12,FALSE())=1,VLOOKUP(Y73,NP,24,FALSE()),-VLOOKUP(Y73,NP,24,FALSE())))),IF(VLOOKUP(Y73,NP,25,FALSE())="","",CONCATENATE(" / ",IF(VLOOKUP(Y73,NP,12,FALSE())=1,VLOOKUP(Y73,NP,25,FALSE()),-VLOOKUP(Y73,NP,25,FALSE())))),IF(VLOOKUP(Y73,NP,26,FALSE())="","",CONCATENATE(" / ",IF(VLOOKUP(Y73,NP,12,FALSE())=1,VLOOKUP(Y73,NP,26,FALSE()),-VLOOKUP(Y73,NP,26,FALSE())))),IF(VLOOKUP(Y73,NP,27,FALSE())="","",CONCATENATE(" / ",IF(VLOOKUP(Y73,NP,12,FALSE())=1,VLOOKUP(Y73,NP,27,FALSE()),-VLOOKUP(Y73,NP,27,FALSE())))),IF(VLOOKUP(Y73,NP,28)="","",CONCATENATE(" / ",IF(VLOOKUP(Y73,NP,12)=1,VLOOKUP(Y73,NP,28),-VLOOKUP(Y73,NP,28)))),IF(VLOOKUP(Y73,NP,29)="","",CONCATENATE(" / ",IF(VLOOKUP(Y73,NP,12)=1,VLOOKUP(Y73,NP,29),-VLOOKUP(Y73,NP,29))))))</f>
        <v/>
      </c>
      <c r="K75" s="27"/>
      <c r="L75" s="27"/>
      <c r="M75" s="27"/>
      <c r="N75" s="27"/>
      <c r="O75" s="27"/>
      <c r="P75" s="27"/>
      <c r="Q75" s="36"/>
      <c r="R75" s="22" t="str">
        <f aca="false">IF(Y75="","",IF(VLOOKUP(AG45,NP,12,FALSE())=0,CONCATENATE(VLOOKUP(AG45,NP,5,FALSE()),"  ",VLOOKUP(AG45,NP,6,FALSE())),IF(VLOOKUP(AG45,NP,22,FALSE())=0,CONCATENATE(VLOOKUP(AG45,NP,15,FALSE()),"  ",VLOOKUP(AG45,NP,16,FALSE())),"")))</f>
        <v/>
      </c>
      <c r="S75" s="22" t="s">
        <v>108</v>
      </c>
      <c r="T75" s="23"/>
      <c r="U75" s="22"/>
      <c r="V75" s="22"/>
      <c r="W75" s="23"/>
      <c r="X75" s="22"/>
      <c r="Y75" s="21" t="str">
        <f aca="false">IF(AND(VLOOKUP(AG45,NP,12,FALSE())=0,VLOOKUP(AG45,NP,22,FALSE())=0),"",IF(VLOOKUP(AG45,NP,12,FALSE())=0,VLOOKUP(AG45,NP,4,FALSE()),IF(VLOOKUP(AG45,NP,22,FALSE())=0,VLOOKUP(AG45,NP,14,FALSE()),"")))</f>
        <v/>
      </c>
      <c r="Z75" s="106" t="n">
        <v>15</v>
      </c>
      <c r="AA75" s="82"/>
      <c r="AB75" s="83"/>
      <c r="AC75" s="82"/>
      <c r="AD75" s="82"/>
      <c r="AE75" s="83"/>
      <c r="AF75" s="84"/>
      <c r="AH75" s="25"/>
      <c r="AI75" s="39"/>
      <c r="AJ75" s="40"/>
      <c r="AK75" s="40"/>
      <c r="AL75" s="41"/>
      <c r="AM75" s="40"/>
      <c r="AN75" s="40"/>
      <c r="AO75" s="128"/>
      <c r="AP75" s="56"/>
      <c r="AQ75" s="56"/>
      <c r="AR75" s="140"/>
      <c r="AS75" s="82"/>
      <c r="AT75" s="83"/>
      <c r="AU75" s="82"/>
      <c r="AV75" s="82"/>
      <c r="AW75" s="83"/>
      <c r="AX75" s="106" t="n">
        <v>7</v>
      </c>
      <c r="AY75" s="21" t="str">
        <f aca="false">IF(AND(VLOOKUP(AQ45,NP,12,FALSE())=0,VLOOKUP(AQ45,NP,22,FALSE())=0),"",IF(VLOOKUP(AQ45,NP,12,FALSE())=0,VLOOKUP(AQ45,NP,4,FALSE()),IF(VLOOKUP(AQ45,NP,22,FALSE())=0,VLOOKUP(AQ45,NP,14,FALSE()),"")))</f>
        <v/>
      </c>
      <c r="AZ75" s="22" t="s">
        <v>106</v>
      </c>
      <c r="BA75" s="22"/>
      <c r="BB75" s="23"/>
      <c r="BC75" s="22"/>
      <c r="BD75" s="22"/>
      <c r="BE75" s="23"/>
      <c r="BF75" s="22"/>
      <c r="BG75" s="48"/>
      <c r="BH75" s="27" t="str">
        <f aca="false">IF(BG73="","",CONCATENATE(IF(VLOOKUP(AY73,NP,23,FALSE())="","",IF(VLOOKUP(AY73,NP,12,FALSE())=1,VLOOKUP(AY73,NP,23,FALSE()),-VLOOKUP(AY73,NP,23,FALSE()))),IF(VLOOKUP(AY73,NP,24,FALSE())="","",CONCATENATE(" / ",IF(VLOOKUP(AY73,NP,12,FALSE())=1,VLOOKUP(AY73,NP,24,FALSE()),-VLOOKUP(AY73,NP,24,FALSE())))),IF(VLOOKUP(AY73,NP,25,FALSE())="","",CONCATENATE(" / ",IF(VLOOKUP(AY73,NP,12,FALSE())=1,VLOOKUP(AY73,NP,25,FALSE()),-VLOOKUP(AY73,NP,25,FALSE())))),IF(VLOOKUP(AY73,NP,26,FALSE())="","",CONCATENATE(" / ",IF(VLOOKUP(AY73,NP,12,FALSE())=1,VLOOKUP(AY73,NP,26,FALSE()),-VLOOKUP(AY73,NP,26,FALSE())))),IF(VLOOKUP(AY73,NP,27,FALSE())="","",CONCATENATE(" / ",IF(VLOOKUP(AY73,NP,12,FALSE())=1,VLOOKUP(AY73,NP,27,FALSE()),-VLOOKUP(AY73,NP,27,FALSE())))),IF(VLOOKUP(AY73,NP,28)="","",CONCATENATE(" / ",IF(VLOOKUP(AY73,NP,12)=1,VLOOKUP(AY73,NP,28),-VLOOKUP(AY73,NP,28)))),IF(VLOOKUP(AY73,NP,29)="","",CONCATENATE(" / ",IF(VLOOKUP(AY73,NP,12)=1,VLOOKUP(AY73,NP,29),-VLOOKUP(AY73,NP,29))))))</f>
        <v/>
      </c>
      <c r="BI75" s="27"/>
      <c r="BJ75" s="27"/>
      <c r="BK75" s="27"/>
      <c r="BL75" s="27"/>
      <c r="BM75" s="27"/>
      <c r="BN75" s="27"/>
      <c r="BX75" s="26"/>
      <c r="BY75" s="26"/>
      <c r="BZ75" s="26"/>
      <c r="CA75" s="26"/>
      <c r="CB75" s="104"/>
    </row>
    <row r="76" customFormat="false" ht="12" hidden="false" customHeight="true" outlineLevel="0" collapsed="false">
      <c r="A76" s="77"/>
      <c r="B76" s="22" t="s">
        <v>108</v>
      </c>
      <c r="C76" s="22"/>
      <c r="D76" s="22"/>
      <c r="E76" s="22"/>
      <c r="F76" s="22"/>
      <c r="G76" s="22"/>
      <c r="H76" s="22"/>
      <c r="I76" s="21" t="str">
        <f aca="false">IF(AND(VLOOKUP(Q70,NP,12,FALSE())=0,VLOOKUP(Q70,NP,22,FALSE())=0),"",IF(VLOOKUP(Q70,NP,12,FALSE())=0,VLOOKUP(Q70,NP,4,FALSE()),IF(VLOOKUP(Q70,NP,22,FALSE())=0,VLOOKUP(Q70,NP,14,FALSE()),"")))</f>
        <v/>
      </c>
      <c r="J76" s="82"/>
      <c r="K76" s="82"/>
      <c r="L76" s="83"/>
      <c r="M76" s="82"/>
      <c r="N76" s="82"/>
      <c r="O76" s="83"/>
      <c r="P76" s="84"/>
      <c r="Q76" s="76"/>
      <c r="R76" s="27" t="str">
        <f aca="false">IF(Y75="","",IF(VLOOKUP(AG45,NP,12,FALSE())=0,CONCATENATE(VLOOKUP(AG45,NP,8,FALSE())," pts - ",VLOOKUP(AG45,NP,11,FALSE())),IF(VLOOKUP(AG45,NP,22,FALSE())=0,CONCATENATE(VLOOKUP(AG45,NP,18,FALSE())," pts - ",VLOOKUP(AG45,NP,21,FALSE())),"")))</f>
        <v/>
      </c>
      <c r="S76" s="27"/>
      <c r="T76" s="27"/>
      <c r="U76" s="27"/>
      <c r="V76" s="27"/>
      <c r="W76" s="27"/>
      <c r="X76" s="27"/>
      <c r="Y76" s="56"/>
      <c r="AH76" s="20"/>
      <c r="AI76" s="21"/>
      <c r="AJ76" s="22" t="s">
        <v>98</v>
      </c>
      <c r="AK76" s="45"/>
      <c r="AL76" s="46"/>
      <c r="AM76" s="45"/>
      <c r="AN76" s="45"/>
      <c r="AO76" s="132"/>
      <c r="AP76" s="73"/>
      <c r="AQ76" s="56"/>
      <c r="AR76" s="134"/>
      <c r="AS76" s="134"/>
      <c r="AT76" s="139"/>
      <c r="AU76" s="134"/>
      <c r="AV76" s="134"/>
      <c r="AW76" s="139"/>
      <c r="AX76" s="134"/>
      <c r="AY76" s="76"/>
      <c r="AZ76" s="37" t="str">
        <f aca="false">IF(AY75="","",IF(VLOOKUP(AQ45,NP,12,FALSE())=0,CONCATENATE(VLOOKUP(AQ45,NP,8,FALSE())," pts - ",VLOOKUP(AQ45,NP,11,FALSE())),IF(VLOOKUP(AQ45,NP,22,FALSE())=0,CONCATENATE(VLOOKUP(AQ45,NP,18,FALSE())," pts - ",VLOOKUP(AQ45,NP,21,FALSE())),"")))</f>
        <v/>
      </c>
      <c r="BA76" s="37"/>
      <c r="BB76" s="37"/>
      <c r="BC76" s="37"/>
      <c r="BD76" s="37"/>
      <c r="BE76" s="37"/>
      <c r="BF76" s="37"/>
      <c r="BG76" s="71"/>
      <c r="BH76" s="85"/>
      <c r="BI76" s="86"/>
      <c r="BJ76" s="87"/>
      <c r="BK76" s="86"/>
      <c r="BL76" s="86"/>
      <c r="BM76" s="87"/>
      <c r="BN76" s="88"/>
      <c r="BO76" s="21" t="str">
        <f aca="false">IF(AND(VLOOKUP(BG70,NP,12,FALSE())=0,VLOOKUP(BG70,NP,22,FALSE())=0),"",IF(VLOOKUP(BG70,NP,12,FALSE())=0,VLOOKUP(BG70,NP,4,FALSE()),IF(VLOOKUP(BG70,NP,22,FALSE())=0,VLOOKUP(BG70,NP,14,FALSE()),"")))</f>
        <v/>
      </c>
      <c r="BP76" s="22" t="s">
        <v>106</v>
      </c>
      <c r="BQ76" s="22"/>
      <c r="BR76" s="22"/>
      <c r="BS76" s="22"/>
      <c r="BT76" s="22"/>
      <c r="BU76" s="22"/>
      <c r="BV76" s="22"/>
      <c r="BW76" s="77" t="s">
        <v>121</v>
      </c>
      <c r="BX76" s="26"/>
      <c r="BY76" s="26"/>
      <c r="BZ76" s="26"/>
      <c r="CA76" s="26"/>
      <c r="CB76" s="104"/>
    </row>
    <row r="77" customFormat="false" ht="12" hidden="false" customHeight="true" outlineLevel="0" collapsed="false">
      <c r="B77" s="27" t="str">
        <f aca="false">IF(I76="","",IF(VLOOKUP(Q70,NP,12,FALSE())=0,CONCATENATE(VLOOKUP(Q70,NP,8,FALSE())," pts - ",VLOOKUP(Q70,NP,11,FALSE())),IF(VLOOKUP(Q70,NP,22,FALSE())=0,CONCATENATE(VLOOKUP(Q70,NP,18,FALSE())," pts - ",VLOOKUP(Q70,NP,21,FALSE())),"")))</f>
        <v/>
      </c>
      <c r="C77" s="27"/>
      <c r="D77" s="27"/>
      <c r="E77" s="27"/>
      <c r="F77" s="27"/>
      <c r="G77" s="27"/>
      <c r="H77" s="27"/>
      <c r="L77" s="50"/>
      <c r="M77" s="26"/>
      <c r="X77" s="89"/>
      <c r="AH77" s="94"/>
      <c r="AI77" s="108"/>
      <c r="AJ77" s="109"/>
      <c r="AK77" s="54"/>
      <c r="AL77" s="55"/>
      <c r="AM77" s="54"/>
      <c r="AN77" s="54"/>
      <c r="AO77" s="55"/>
      <c r="AP77" s="56"/>
      <c r="AQ77" s="56"/>
      <c r="AR77" s="134"/>
      <c r="AS77" s="134"/>
      <c r="AT77" s="139"/>
      <c r="AU77" s="134"/>
      <c r="AV77" s="134"/>
      <c r="AW77" s="139"/>
      <c r="AX77" s="134"/>
      <c r="AY77" s="138"/>
      <c r="AZ77" s="136"/>
      <c r="BA77" s="135"/>
      <c r="BB77" s="137"/>
      <c r="BC77" s="135"/>
      <c r="BD77" s="135"/>
      <c r="BE77" s="137"/>
      <c r="BF77" s="134"/>
      <c r="BO77" s="76"/>
      <c r="BP77" s="27" t="str">
        <f aca="false">IF(BO76="","",IF(VLOOKUP(BG70,NP,12,FALSE())=0,CONCATENATE(VLOOKUP(BG70,NP,8,FALSE())," pts - ",VLOOKUP(BG70,NP,11,FALSE())),IF(VLOOKUP(BG70,NP,22,FALSE())=0,CONCATENATE(VLOOKUP(BG70,NP,18,FALSE())," pts - ",VLOOKUP(BG70,NP,21,FALSE())),"")))</f>
        <v/>
      </c>
      <c r="BQ77" s="27"/>
      <c r="BR77" s="27"/>
      <c r="BS77" s="27"/>
      <c r="BT77" s="27"/>
      <c r="BU77" s="27"/>
      <c r="BV77" s="27"/>
      <c r="BW77" s="143"/>
      <c r="BX77" s="26"/>
      <c r="BY77" s="26"/>
      <c r="BZ77" s="26"/>
      <c r="CA77" s="26"/>
      <c r="CB77" s="104"/>
    </row>
    <row r="78" customFormat="false" ht="12" hidden="false" customHeight="true" outlineLevel="0" collapsed="false">
      <c r="J78" s="90"/>
      <c r="K78" s="91"/>
      <c r="L78" s="91"/>
      <c r="M78" s="91"/>
      <c r="N78" s="91"/>
      <c r="O78" s="91"/>
      <c r="P78" s="91"/>
      <c r="Q78" s="92"/>
      <c r="R78" s="144"/>
      <c r="S78" s="144"/>
      <c r="T78" s="145"/>
      <c r="U78" s="144"/>
      <c r="V78" s="144"/>
      <c r="W78" s="145"/>
      <c r="X78" s="89"/>
      <c r="AH78" s="94"/>
      <c r="AI78" s="108"/>
      <c r="AJ78" s="109"/>
      <c r="AK78" s="54"/>
      <c r="AL78" s="55"/>
      <c r="AM78" s="54"/>
      <c r="AN78" s="54"/>
      <c r="AO78" s="55"/>
      <c r="AP78" s="56"/>
      <c r="AQ78" s="56"/>
      <c r="AR78" s="134"/>
      <c r="AS78" s="134"/>
      <c r="AT78" s="139"/>
      <c r="AU78" s="134"/>
      <c r="AV78" s="134"/>
      <c r="AW78" s="139"/>
      <c r="AX78" s="134"/>
      <c r="AY78" s="138"/>
      <c r="AZ78" s="136"/>
      <c r="BA78" s="135"/>
      <c r="BB78" s="137"/>
      <c r="BC78" s="135"/>
      <c r="BD78" s="135"/>
      <c r="BE78" s="137"/>
      <c r="BF78" s="134"/>
      <c r="BG78" s="146"/>
      <c r="BH78" s="147"/>
      <c r="BI78" s="147"/>
      <c r="BJ78" s="147"/>
      <c r="BK78" s="147"/>
      <c r="BL78" s="147"/>
      <c r="BM78" s="147"/>
      <c r="BN78" s="148"/>
      <c r="BO78" s="138"/>
      <c r="BP78" s="134"/>
      <c r="BQ78" s="134"/>
      <c r="BR78" s="134"/>
      <c r="BS78" s="134"/>
      <c r="BT78" s="134"/>
      <c r="BU78" s="134"/>
      <c r="BV78" s="134"/>
      <c r="BW78" s="143"/>
      <c r="BX78" s="26"/>
      <c r="BY78" s="26"/>
      <c r="BZ78" s="26"/>
      <c r="CA78" s="26"/>
      <c r="CB78" s="104"/>
    </row>
    <row r="79" customFormat="false" ht="12" hidden="false" customHeight="true" outlineLevel="0" collapsed="false">
      <c r="J79" s="97"/>
      <c r="K79" s="97"/>
      <c r="L79" s="97"/>
      <c r="M79" s="97"/>
      <c r="N79" s="97"/>
      <c r="O79" s="97"/>
      <c r="P79" s="97"/>
      <c r="Q79" s="97"/>
      <c r="R79" s="144"/>
      <c r="S79" s="144"/>
      <c r="T79" s="145"/>
      <c r="U79" s="144"/>
      <c r="V79" s="144"/>
      <c r="W79" s="145"/>
      <c r="X79" s="89"/>
      <c r="AH79" s="94"/>
      <c r="AI79" s="108"/>
      <c r="AJ79" s="109"/>
      <c r="AK79" s="130"/>
      <c r="AL79" s="130"/>
      <c r="AM79" s="130"/>
      <c r="AN79" s="130"/>
      <c r="AO79" s="130"/>
      <c r="AP79" s="56"/>
      <c r="AQ79" s="108"/>
      <c r="AR79" s="134"/>
      <c r="AS79" s="134"/>
      <c r="AT79" s="139"/>
      <c r="AU79" s="134"/>
      <c r="AV79" s="134"/>
      <c r="AW79" s="139"/>
      <c r="AX79" s="134"/>
      <c r="AY79" s="138"/>
      <c r="AZ79" s="136"/>
      <c r="BA79" s="135"/>
      <c r="BB79" s="137"/>
      <c r="BC79" s="135"/>
      <c r="BD79" s="135"/>
      <c r="BE79" s="137"/>
      <c r="BF79" s="134"/>
      <c r="BX79" s="26"/>
      <c r="BY79" s="26"/>
      <c r="BZ79" s="26"/>
      <c r="CA79" s="26"/>
      <c r="CB79" s="104"/>
    </row>
    <row r="80" customFormat="false" ht="12" hidden="false" customHeight="true" outlineLevel="0" collapsed="false">
      <c r="J80" s="17" t="s">
        <v>122</v>
      </c>
      <c r="K80" s="17"/>
      <c r="L80" s="17"/>
      <c r="M80" s="17"/>
      <c r="N80" s="17"/>
      <c r="O80" s="17"/>
      <c r="P80" s="17"/>
      <c r="Q80" s="17"/>
      <c r="R80" s="56"/>
      <c r="S80" s="56"/>
      <c r="T80" s="94"/>
      <c r="U80" s="56"/>
      <c r="V80" s="56"/>
      <c r="W80" s="94"/>
      <c r="X80" s="89"/>
      <c r="AE80" s="149"/>
      <c r="AF80" s="150"/>
      <c r="AG80" s="151"/>
      <c r="AH80" s="151"/>
      <c r="AI80" s="151"/>
      <c r="AJ80" s="151"/>
      <c r="AK80" s="151"/>
      <c r="AL80" s="152"/>
      <c r="AM80" s="151"/>
      <c r="AN80" s="151"/>
      <c r="AO80" s="153"/>
      <c r="AP80" s="154"/>
      <c r="AQ80" s="154"/>
      <c r="AR80" s="154"/>
      <c r="AS80" s="154"/>
      <c r="AT80" s="155"/>
      <c r="AY80" s="138"/>
      <c r="AZ80" s="136"/>
      <c r="BA80" s="135"/>
      <c r="BB80" s="137"/>
      <c r="BC80" s="135"/>
      <c r="BD80" s="135"/>
      <c r="BE80" s="137"/>
      <c r="BF80" s="134"/>
      <c r="BG80" s="17" t="s">
        <v>123</v>
      </c>
      <c r="BH80" s="17"/>
      <c r="BI80" s="17"/>
      <c r="BJ80" s="17"/>
      <c r="BK80" s="17"/>
      <c r="BL80" s="17"/>
      <c r="BM80" s="17"/>
      <c r="BN80" s="17"/>
      <c r="BO80" s="138"/>
      <c r="BP80" s="134"/>
      <c r="BQ80" s="134"/>
      <c r="BR80" s="134"/>
      <c r="BS80" s="134"/>
      <c r="BT80" s="134"/>
      <c r="BU80" s="134"/>
      <c r="BV80" s="134"/>
      <c r="BW80" s="143"/>
      <c r="BX80" s="26"/>
      <c r="BY80" s="26"/>
      <c r="BZ80" s="26"/>
      <c r="CA80" s="26"/>
      <c r="CB80" s="104"/>
    </row>
    <row r="81" customFormat="false" ht="12" hidden="false" customHeight="true" outlineLevel="0" collapsed="false">
      <c r="Q81" s="76"/>
      <c r="R81" s="26"/>
      <c r="S81" s="26"/>
      <c r="T81" s="72"/>
      <c r="U81" s="26"/>
      <c r="V81" s="26"/>
      <c r="W81" s="72"/>
      <c r="X81" s="89"/>
      <c r="AE81" s="156" t="s">
        <v>124</v>
      </c>
      <c r="AF81" s="157"/>
      <c r="AG81" s="158"/>
      <c r="AH81" s="51"/>
      <c r="AI81" s="159" t="n">
        <v>43610</v>
      </c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Y81" s="138"/>
      <c r="AZ81" s="136"/>
      <c r="BG81" s="138"/>
      <c r="BH81" s="134"/>
      <c r="BI81" s="134"/>
      <c r="BJ81" s="139"/>
      <c r="BK81" s="134"/>
      <c r="BL81" s="134"/>
      <c r="BM81" s="139"/>
      <c r="BN81" s="134"/>
      <c r="BO81" s="138"/>
      <c r="BP81" s="134"/>
      <c r="BQ81" s="134"/>
      <c r="BR81" s="134"/>
      <c r="BS81" s="134"/>
      <c r="BT81" s="134"/>
      <c r="BU81" s="134"/>
      <c r="BV81" s="134"/>
      <c r="BW81" s="143"/>
      <c r="BX81" s="26"/>
      <c r="BY81" s="26"/>
      <c r="BZ81" s="26"/>
      <c r="CA81" s="26"/>
      <c r="CB81" s="104"/>
    </row>
    <row r="82" customFormat="false" ht="12" hidden="false" customHeight="true" outlineLevel="0" collapsed="false">
      <c r="J82" s="22" t="str">
        <f aca="false">IF(Q82="","",IF(VLOOKUP(Y67,NP,12,FALSE())=0,CONCATENATE(VLOOKUP(Y67,NP,5,FALSE()),"  ",VLOOKUP(Y67,NP,6,FALSE())),IF(VLOOKUP(Y67,NP,22,FALSE())=0,CONCATENATE(VLOOKUP(Y67,NP,15,FALSE()),"  ",VLOOKUP(Y67,NP,16,FALSE())),"")))</f>
        <v/>
      </c>
      <c r="K82" s="22"/>
      <c r="L82" s="23"/>
      <c r="M82" s="22"/>
      <c r="N82" s="22"/>
      <c r="O82" s="23"/>
      <c r="P82" s="22"/>
      <c r="Q82" s="21" t="str">
        <f aca="false">IF(AND(VLOOKUP(Y67,NP,12,FALSE())=0,VLOOKUP(Y67,NP,22,FALSE())=0),"",IF(VLOOKUP(Y67,NP,12,FALSE())=0,VLOOKUP(Y67,NP,4,FALSE()),IF(VLOOKUP(Y67,NP,22,FALSE())=0,VLOOKUP(Y67,NP,14,FALSE()),"")))</f>
        <v/>
      </c>
      <c r="R82" s="106" t="n">
        <v>16</v>
      </c>
      <c r="S82" s="82"/>
      <c r="T82" s="83"/>
      <c r="U82" s="82"/>
      <c r="V82" s="82"/>
      <c r="W82" s="83"/>
      <c r="X82" s="84"/>
      <c r="AE82" s="160"/>
      <c r="AF82" s="157"/>
      <c r="AG82" s="158"/>
      <c r="AH82" s="161"/>
      <c r="AI82" s="161"/>
      <c r="AJ82" s="161"/>
      <c r="AK82" s="161"/>
      <c r="AL82" s="162"/>
      <c r="AM82" s="163"/>
      <c r="AN82" s="163"/>
      <c r="AO82" s="164"/>
      <c r="AP82" s="165"/>
      <c r="AQ82" s="165"/>
      <c r="AR82" s="165"/>
      <c r="AS82" s="165"/>
      <c r="AT82" s="166"/>
      <c r="AY82" s="138"/>
      <c r="AZ82" s="140"/>
      <c r="BA82" s="82"/>
      <c r="BB82" s="83"/>
      <c r="BC82" s="82"/>
      <c r="BD82" s="82"/>
      <c r="BE82" s="83"/>
      <c r="BF82" s="106" t="n">
        <v>8</v>
      </c>
      <c r="BG82" s="21" t="str">
        <f aca="false">IF(AND(VLOOKUP(AY67,NP,12,FALSE())=0,VLOOKUP(AY67,NP,22,FALSE())=0),"",IF(VLOOKUP(AY67,NP,12,FALSE())=0,VLOOKUP(AY67,NP,4,FALSE()),IF(VLOOKUP(AY67,NP,22,FALSE())=0,VLOOKUP(AY67,NP,14,FALSE()),"")))</f>
        <v/>
      </c>
      <c r="BH82" s="22" t="s">
        <v>94</v>
      </c>
      <c r="BI82" s="22"/>
      <c r="BJ82" s="23"/>
      <c r="BK82" s="22"/>
      <c r="BL82" s="22"/>
      <c r="BM82" s="23"/>
      <c r="BN82" s="22"/>
      <c r="BO82" s="71"/>
      <c r="BP82" s="26"/>
      <c r="BQ82" s="26"/>
      <c r="BR82" s="26"/>
      <c r="BS82" s="26"/>
      <c r="BT82" s="26"/>
      <c r="BU82" s="26"/>
      <c r="BV82" s="26"/>
      <c r="BW82" s="143"/>
      <c r="BX82" s="26"/>
      <c r="BY82" s="26"/>
      <c r="BZ82" s="26"/>
      <c r="CA82" s="26"/>
      <c r="CB82" s="104"/>
    </row>
    <row r="83" customFormat="false" ht="12" hidden="false" customHeight="true" outlineLevel="0" collapsed="false">
      <c r="I83" s="36"/>
      <c r="J83" s="27" t="str">
        <f aca="false">IF(Q82="","",IF(VLOOKUP(Y67,NP,12,FALSE())=0,CONCATENATE(VLOOKUP(Y67,NP,8,FALSE())," pts - ",VLOOKUP(Y67,NP,11,FALSE())),IF(VLOOKUP(Y67,NP,22,FALSE())=0,CONCATENATE(VLOOKUP(Y67,NP,18,FALSE())," pts - ",VLOOKUP(Y67,NP,21,FALSE())),"")))</f>
        <v/>
      </c>
      <c r="K83" s="27"/>
      <c r="L83" s="27"/>
      <c r="M83" s="27"/>
      <c r="N83" s="27"/>
      <c r="O83" s="27"/>
      <c r="P83" s="27"/>
      <c r="Q83" s="76"/>
      <c r="R83" s="26"/>
      <c r="S83" s="26"/>
      <c r="T83" s="72"/>
      <c r="U83" s="26"/>
      <c r="V83" s="26"/>
      <c r="W83" s="72"/>
      <c r="X83" s="89"/>
      <c r="AE83" s="156" t="s">
        <v>125</v>
      </c>
      <c r="AF83" s="157"/>
      <c r="AG83" s="158"/>
      <c r="AH83" s="161"/>
      <c r="AI83" s="167" t="s">
        <v>126</v>
      </c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Y83" s="138"/>
      <c r="AZ83" s="136"/>
      <c r="BA83" s="135"/>
      <c r="BB83" s="137"/>
      <c r="BC83" s="135"/>
      <c r="BD83" s="135"/>
      <c r="BE83" s="137"/>
      <c r="BF83" s="134"/>
      <c r="BG83" s="76"/>
      <c r="BH83" s="116" t="str">
        <f aca="false">IF(BG82="","",IF(VLOOKUP(AY67,NP,12,FALSE())=0,CONCATENATE(VLOOKUP(AY67,NP,8,FALSE())," pts - ",VLOOKUP(AY67,NP,11,FALSE())),IF(VLOOKUP(AY67,NP,22,FALSE())=0,CONCATENATE(VLOOKUP(AY67,NP,18,FALSE())," pts - ",VLOOKUP(AY67,NP,21,FALSE())),"")))</f>
        <v/>
      </c>
      <c r="BI83" s="116"/>
      <c r="BJ83" s="116"/>
      <c r="BK83" s="116"/>
      <c r="BL83" s="116"/>
      <c r="BM83" s="116"/>
      <c r="BN83" s="116"/>
      <c r="BO83" s="48"/>
      <c r="BP83" s="26"/>
      <c r="BQ83" s="26"/>
      <c r="BR83" s="26"/>
      <c r="BS83" s="26"/>
      <c r="BT83" s="26"/>
      <c r="BU83" s="26"/>
      <c r="BV83" s="26"/>
      <c r="BW83" s="143"/>
      <c r="BX83" s="26"/>
      <c r="BY83" s="26"/>
      <c r="BZ83" s="26"/>
      <c r="CA83" s="26"/>
      <c r="CB83" s="104"/>
    </row>
    <row r="84" customFormat="false" ht="12" hidden="false" customHeight="true" outlineLevel="0" collapsed="false">
      <c r="A84" s="77"/>
      <c r="B84" s="22" t="str">
        <f aca="false">IF(I84="","",IF(VLOOKUP(Q84,NP,12,FALSE())=1,CONCATENATE(VLOOKUP(Q84,NP,5,FALSE()),"  ",VLOOKUP(Q84,NP,6,FALSE())),IF(VLOOKUP(Q84,NP,22,FALSE())=1,CONCATENATE(VLOOKUP(Q84,NP,15,FALSE()),"  ",VLOOKUP(Q84,NP,16,FALSE())),"")))</f>
        <v/>
      </c>
      <c r="C84" s="22"/>
      <c r="D84" s="22"/>
      <c r="E84" s="22"/>
      <c r="F84" s="22"/>
      <c r="G84" s="22"/>
      <c r="H84" s="22"/>
      <c r="I84" s="29" t="str">
        <f aca="false">IF(VLOOKUP(Q84,NP,12,FALSE())=1,VLOOKUP(Q84,NP,4,FALSE()),IF(VLOOKUP(Q84,NP,22,FALSE())=1,VLOOKUP(Q84,NP,14,FALSE()),""))</f>
        <v/>
      </c>
      <c r="J84" s="31" t="s">
        <v>91</v>
      </c>
      <c r="K84" s="31"/>
      <c r="L84" s="32" t="str">
        <f aca="false">IF(VLOOKUP(Q84,NP,32,FALSE())="","",IF(VLOOKUP(Q84,NP,32,FALSE())=0,"",VLOOKUP(Q84,NP,32,FALSE())))</f>
        <v/>
      </c>
      <c r="M84" s="33" t="str">
        <f aca="false">IF(VLOOKUP(Q84,NP,33,FALSE())="","",IF(VLOOKUP(Q84,NP,34,FALSE())=2,"",VLOOKUP(Q84,NP,34,FALSE())))</f>
        <v/>
      </c>
      <c r="N84" s="33"/>
      <c r="O84" s="34" t="str">
        <f aca="false">IF(VLOOKUP(Q84,NP,33,FALSE())="","",IF(VLOOKUP(Q84,NP,33,FALSE())=0,"",VLOOKUP(Q84,NP,33,FALSE())))</f>
        <v> </v>
      </c>
      <c r="P84" s="34"/>
      <c r="Q84" s="57" t="n">
        <v>30</v>
      </c>
      <c r="X84" s="89"/>
      <c r="AE84" s="156"/>
      <c r="AF84" s="157"/>
      <c r="AG84" s="158"/>
      <c r="AH84" s="158"/>
      <c r="AI84" s="158"/>
      <c r="AJ84" s="158"/>
      <c r="AK84" s="158"/>
      <c r="AL84" s="162"/>
      <c r="AM84" s="158"/>
      <c r="AN84" s="158"/>
      <c r="AO84" s="168"/>
      <c r="AP84" s="161"/>
      <c r="AQ84" s="161"/>
      <c r="AR84" s="161"/>
      <c r="AS84" s="161"/>
      <c r="AT84" s="166"/>
      <c r="AY84" s="138"/>
      <c r="AZ84" s="136"/>
      <c r="BA84" s="135"/>
      <c r="BB84" s="137"/>
      <c r="BC84" s="135"/>
      <c r="BD84" s="135"/>
      <c r="BE84" s="137"/>
      <c r="BF84" s="134"/>
      <c r="BG84" s="57" t="n">
        <v>26</v>
      </c>
      <c r="BH84" s="31" t="s">
        <v>91</v>
      </c>
      <c r="BI84" s="31"/>
      <c r="BJ84" s="32" t="str">
        <f aca="false">IF(VLOOKUP(BG84,NP,32,FALSE())="","",IF(VLOOKUP(BG84,NP,32,FALSE())=0,"",VLOOKUP(BG84,NP,32,FALSE())))</f>
        <v/>
      </c>
      <c r="BK84" s="33" t="str">
        <f aca="false">IF(VLOOKUP(BG84,NP,33,FALSE())="","",IF(VLOOKUP(BG84,NP,34,FALSE())=2,"",VLOOKUP(BG84,NP,34,FALSE())))</f>
        <v/>
      </c>
      <c r="BL84" s="33"/>
      <c r="BM84" s="34" t="str">
        <f aca="false">IF(VLOOKUP(BG84,NP,33,FALSE())="","",IF(VLOOKUP(BG84,NP,33,FALSE())=0,"",VLOOKUP(BG84,NP,33,FALSE())))</f>
        <v> </v>
      </c>
      <c r="BN84" s="34"/>
      <c r="BO84" s="35" t="str">
        <f aca="false">IF(VLOOKUP(BG84,NP,12,FALSE())=1,VLOOKUP(BG84,NP,4,FALSE()),IF(VLOOKUP(BG84,NP,22,FALSE())=1,VLOOKUP(BG84,NP,14,FALSE()),""))</f>
        <v/>
      </c>
      <c r="BP84" s="22" t="str">
        <f aca="false">IF(BO84="","",IF(VLOOKUP(BG84,NP,12,FALSE())=1,CONCATENATE(VLOOKUP(BG84,NP,5,FALSE()),"  ",VLOOKUP(BG84,NP,6,FALSE())),IF(VLOOKUP(BG84,NP,22,FALSE())=1,CONCATENATE(VLOOKUP(BG84,NP,15,FALSE()),"  ",VLOOKUP(BG84,NP,16,FALSE())),"")))</f>
        <v/>
      </c>
      <c r="BQ84" s="22"/>
      <c r="BR84" s="22"/>
      <c r="BS84" s="22"/>
      <c r="BT84" s="22"/>
      <c r="BU84" s="22"/>
      <c r="BV84" s="22"/>
      <c r="BW84" s="77" t="s">
        <v>127</v>
      </c>
      <c r="BX84" s="26"/>
      <c r="BY84" s="26"/>
      <c r="BZ84" s="26"/>
      <c r="CA84" s="26"/>
      <c r="CB84" s="104"/>
    </row>
    <row r="85" customFormat="false" ht="12" hidden="false" customHeight="true" outlineLevel="0" collapsed="false">
      <c r="B85" s="27" t="str">
        <f aca="false">IF(I84="","",IF(VLOOKUP(Q84,NP,12,FALSE())=1,CONCATENATE(VLOOKUP(Q84,NP,8,FALSE())," pts - ",VLOOKUP(Q84,NP,11,FALSE())),IF(VLOOKUP(Q84,NP,22,FALSE())=1,CONCATENATE(VLOOKUP(Q84,NP,18,FALSE())," pts - ",VLOOKUP(Q84,NP,21,FALSE())),"")))</f>
        <v/>
      </c>
      <c r="C85" s="27"/>
      <c r="D85" s="27"/>
      <c r="E85" s="27"/>
      <c r="F85" s="27"/>
      <c r="G85" s="27"/>
      <c r="H85" s="27"/>
      <c r="I85" s="36"/>
      <c r="Q85" s="76"/>
      <c r="X85" s="89"/>
      <c r="AE85" s="156" t="s">
        <v>128</v>
      </c>
      <c r="AF85" s="169"/>
      <c r="AG85" s="163"/>
      <c r="AH85" s="165"/>
      <c r="AI85" s="170" t="s">
        <v>129</v>
      </c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Y85" s="138"/>
      <c r="AZ85" s="136"/>
      <c r="BA85" s="135"/>
      <c r="BB85" s="137"/>
      <c r="BC85" s="135"/>
      <c r="BD85" s="135"/>
      <c r="BE85" s="137"/>
      <c r="BF85" s="134"/>
      <c r="BG85" s="26"/>
      <c r="BH85" s="26"/>
      <c r="BI85" s="26"/>
      <c r="BJ85" s="72"/>
      <c r="BK85" s="26"/>
      <c r="BL85" s="26"/>
      <c r="BM85" s="72"/>
      <c r="BN85" s="76"/>
      <c r="BO85" s="43"/>
      <c r="BP85" s="27" t="str">
        <f aca="false">IF(BO84="","",IF(VLOOKUP(BG84,NP,12,FALSE())=1,CONCATENATE(VLOOKUP(BG84,NP,8,FALSE())," pts - ",VLOOKUP(BG84,NP,11,FALSE())),IF(VLOOKUP(BG84,NP,22,FALSE())=1,CONCATENATE(VLOOKUP(BG84,NP,18,FALSE())," pts - ",VLOOKUP(BG84,NP,21,FALSE())),"")))</f>
        <v/>
      </c>
      <c r="BQ85" s="27"/>
      <c r="BR85" s="27"/>
      <c r="BS85" s="27"/>
      <c r="BT85" s="27"/>
      <c r="BU85" s="27"/>
      <c r="BV85" s="27"/>
      <c r="BW85" s="143"/>
      <c r="BX85" s="26"/>
      <c r="BY85" s="26"/>
      <c r="BZ85" s="26"/>
      <c r="CA85" s="26"/>
      <c r="CB85" s="104"/>
    </row>
    <row r="86" customFormat="false" ht="12" hidden="false" customHeight="true" outlineLevel="0" collapsed="false">
      <c r="B86" s="27" t="str">
        <f aca="false">IF(I84="","",CONCATENATE(IF(VLOOKUP(Q84,NP,23,FALSE())="","",IF(VLOOKUP(Q84,NP,12,FALSE())=1,VLOOKUP(Q84,NP,23,FALSE()),-VLOOKUP(Q84,NP,23,FALSE()))),IF(VLOOKUP(Q84,NP,24,FALSE())="","",CONCATENATE(" / ",IF(VLOOKUP(Q84,NP,12,FALSE())=1,VLOOKUP(Q84,NP,24,FALSE()),-VLOOKUP(Q84,NP,24,FALSE())))),IF(VLOOKUP(Q84,NP,25,FALSE())="","",CONCATENATE(" / ",IF(VLOOKUP(Q84,NP,12,FALSE())=1,VLOOKUP(Q84,NP,25,FALSE()),-VLOOKUP(Q84,NP,25,FALSE())))),IF(VLOOKUP(Q84,NP,26,FALSE())="","",CONCATENATE(" / ",IF(VLOOKUP(Q84,NP,12,FALSE())=1,VLOOKUP(Q84,NP,26,FALSE()),-VLOOKUP(Q84,NP,26,FALSE())))),IF(VLOOKUP(Q84,NP,27,FALSE())="","",CONCATENATE(" / ",IF(VLOOKUP(Q84,NP,12,FALSE())=1,VLOOKUP(Q84,NP,27,FALSE()),-VLOOKUP(Q84,NP,27,FALSE())))),IF(VLOOKUP(Q84,NP,28)="","",CONCATENATE(" / ",IF(VLOOKUP(Q84,NP,12)=1,VLOOKUP(Q84,NP,28),-VLOOKUP(Q84,NP,28)))),IF(VLOOKUP(Q84,NP,29)="","",CONCATENATE(" / ",IF(VLOOKUP(Q84,NP,12)=1,VLOOKUP(Q84,NP,29),-VLOOKUP(Q84,NP,29))))))</f>
        <v/>
      </c>
      <c r="C86" s="27"/>
      <c r="D86" s="27"/>
      <c r="E86" s="27"/>
      <c r="F86" s="27"/>
      <c r="G86" s="27"/>
      <c r="H86" s="27"/>
      <c r="I86" s="36"/>
      <c r="J86" s="22" t="str">
        <f aca="false">IF(Q86="","",IF(VLOOKUP(Y73,NP,12,FALSE())=0,CONCATENATE(VLOOKUP(Y73,NP,5,FALSE()),"  ",VLOOKUP(Y73,NP,6,FALSE())),IF(VLOOKUP(Y73,NP,22,FALSE())=0,CONCATENATE(VLOOKUP(Y73,NP,15,FALSE()),"  ",VLOOKUP(Y73,NP,16,FALSE())),"")))</f>
        <v/>
      </c>
      <c r="K86" s="22"/>
      <c r="L86" s="23"/>
      <c r="M86" s="22"/>
      <c r="N86" s="22"/>
      <c r="O86" s="23"/>
      <c r="P86" s="22"/>
      <c r="Q86" s="21" t="str">
        <f aca="false">IF(AND(VLOOKUP(Y73,NP,12,FALSE())=0,VLOOKUP(Y73,NP,22,FALSE())=0),"",IF(VLOOKUP(Y73,NP,12,FALSE())=0,VLOOKUP(Y73,NP,4,FALSE()),IF(VLOOKUP(Y73,NP,22,FALSE())=0,VLOOKUP(Y73,NP,14,FALSE()),"")))</f>
        <v/>
      </c>
      <c r="R86" s="106" t="n">
        <v>15</v>
      </c>
      <c r="S86" s="82"/>
      <c r="T86" s="83"/>
      <c r="U86" s="82"/>
      <c r="V86" s="82"/>
      <c r="W86" s="83"/>
      <c r="X86" s="84"/>
      <c r="Y86" s="56"/>
      <c r="AE86" s="171"/>
      <c r="AF86" s="172"/>
      <c r="AG86" s="173"/>
      <c r="AH86" s="173"/>
      <c r="AI86" s="173"/>
      <c r="AJ86" s="173"/>
      <c r="AK86" s="173"/>
      <c r="AL86" s="174"/>
      <c r="AM86" s="173"/>
      <c r="AN86" s="173"/>
      <c r="AO86" s="175"/>
      <c r="AP86" s="176"/>
      <c r="AQ86" s="176"/>
      <c r="AR86" s="176"/>
      <c r="AS86" s="176"/>
      <c r="AT86" s="177"/>
      <c r="AY86" s="138"/>
      <c r="AZ86" s="140"/>
      <c r="BA86" s="82"/>
      <c r="BB86" s="83"/>
      <c r="BC86" s="82"/>
      <c r="BD86" s="82"/>
      <c r="BE86" s="83"/>
      <c r="BF86" s="106" t="n">
        <v>7</v>
      </c>
      <c r="BG86" s="21" t="str">
        <f aca="false">IF(AND(VLOOKUP(AY73,NP,12,FALSE())=0,VLOOKUP(AY73,NP,22,FALSE())=0),"",IF(VLOOKUP(AY73,NP,12,FALSE())=0,VLOOKUP(AY73,NP,4,FALSE()),IF(VLOOKUP(AY73,NP,22,FALSE())=0,VLOOKUP(AY73,NP,14,FALSE()),"")))</f>
        <v/>
      </c>
      <c r="BH86" s="22" t="s">
        <v>100</v>
      </c>
      <c r="BI86" s="22"/>
      <c r="BJ86" s="23"/>
      <c r="BK86" s="22"/>
      <c r="BL86" s="22"/>
      <c r="BM86" s="23"/>
      <c r="BN86" s="22"/>
      <c r="BO86" s="48"/>
      <c r="BP86" s="27" t="str">
        <f aca="false">IF(BO84="","",CONCATENATE(IF(VLOOKUP(BG84,NP,23,FALSE())="","",IF(VLOOKUP(BG84,NP,12,FALSE())=1,VLOOKUP(BG84,NP,23,FALSE()),-VLOOKUP(BG84,NP,23,FALSE()))),IF(VLOOKUP(BG84,NP,24,FALSE())="","",CONCATENATE(" / ",IF(VLOOKUP(BG84,NP,12,FALSE())=1,VLOOKUP(BG84,NP,24,FALSE()),-VLOOKUP(BG84,NP,24,FALSE())))),IF(VLOOKUP(BG84,NP,25,FALSE())="","",CONCATENATE(" / ",IF(VLOOKUP(BG84,NP,12,FALSE())=1,VLOOKUP(BG84,NP,25,FALSE()),-VLOOKUP(BG84,NP,25,FALSE())))),IF(VLOOKUP(BG84,NP,26,FALSE())="","",CONCATENATE(" / ",IF(VLOOKUP(BG84,NP,12,FALSE())=1,VLOOKUP(BG84,NP,26,FALSE()),-VLOOKUP(BG84,NP,26,FALSE())))),IF(VLOOKUP(BG84,NP,27,FALSE())="","",CONCATENATE(" / ",IF(VLOOKUP(BG84,NP,12,FALSE())=1,VLOOKUP(BG84,NP,27,FALSE()),-VLOOKUP(BG84,NP,27,FALSE())))),IF(VLOOKUP(BG84,NP,28)="","",CONCATENATE(" / ",IF(VLOOKUP(BG84,NP,12)=1,VLOOKUP(BG84,NP,28),-VLOOKUP(BG84,NP,28)))),IF(VLOOKUP(BG84,NP,29)="","",CONCATENATE(" / ",IF(VLOOKUP(BG84,NP,12)=1,VLOOKUP(BG84,NP,29),-VLOOKUP(BG84,NP,29))))))</f>
        <v/>
      </c>
      <c r="BQ86" s="27"/>
      <c r="BR86" s="27"/>
      <c r="BS86" s="27"/>
      <c r="BT86" s="27"/>
      <c r="BU86" s="27"/>
      <c r="BV86" s="27"/>
      <c r="BW86" s="143"/>
      <c r="BX86" s="26"/>
      <c r="BY86" s="26"/>
      <c r="BZ86" s="26"/>
      <c r="CA86" s="26"/>
      <c r="CB86" s="104"/>
    </row>
    <row r="87" customFormat="false" ht="12" hidden="false" customHeight="true" outlineLevel="0" collapsed="false">
      <c r="J87" s="27" t="str">
        <f aca="false">IF(Q86="","",IF(VLOOKUP(Y73,NP,12,FALSE())=0,CONCATENATE(VLOOKUP(Y73,NP,8,FALSE())," pts - ",VLOOKUP(Y73,NP,11,FALSE())),IF(VLOOKUP(Y73,NP,22,FALSE())=0,CONCATENATE(VLOOKUP(Y73,NP,18,FALSE())," pts - ",VLOOKUP(Y73,NP,21,FALSE())),"")))</f>
        <v/>
      </c>
      <c r="K87" s="27"/>
      <c r="L87" s="27"/>
      <c r="M87" s="27"/>
      <c r="N87" s="27"/>
      <c r="O87" s="27"/>
      <c r="P87" s="27"/>
      <c r="Q87" s="76"/>
      <c r="Y87" s="56"/>
      <c r="AH87" s="94"/>
      <c r="AI87" s="108"/>
      <c r="AJ87" s="109"/>
      <c r="AK87" s="109"/>
      <c r="AL87" s="115"/>
      <c r="AM87" s="109"/>
      <c r="AN87" s="109"/>
      <c r="AO87" s="115"/>
      <c r="AP87" s="73"/>
      <c r="AQ87" s="56"/>
      <c r="AR87" s="134"/>
      <c r="AS87" s="134"/>
      <c r="AT87" s="139"/>
      <c r="AU87" s="134"/>
      <c r="AV87" s="134"/>
      <c r="AW87" s="139"/>
      <c r="AX87" s="134"/>
      <c r="AY87" s="138"/>
      <c r="AZ87" s="134"/>
      <c r="BA87" s="134"/>
      <c r="BB87" s="139"/>
      <c r="BC87" s="134"/>
      <c r="BD87" s="134"/>
      <c r="BE87" s="139"/>
      <c r="BF87" s="134"/>
      <c r="BG87" s="76"/>
      <c r="BH87" s="37" t="str">
        <f aca="false">IF(BG86="","",IF(VLOOKUP(AY73,NP,12,FALSE())=0,CONCATENATE(VLOOKUP(AY73,NP,8,FALSE())," pts - ",VLOOKUP(AY73,NP,11,FALSE())),IF(VLOOKUP(AY73,NP,22,FALSE())=0,CONCATENATE(VLOOKUP(AY73,NP,18,FALSE())," pts - ",VLOOKUP(AY73,NP,21,FALSE())),"")))</f>
        <v/>
      </c>
      <c r="BI87" s="37"/>
      <c r="BJ87" s="37"/>
      <c r="BK87" s="37"/>
      <c r="BL87" s="37"/>
      <c r="BM87" s="37"/>
      <c r="BN87" s="37"/>
      <c r="BO87" s="131"/>
      <c r="BP87" s="26"/>
      <c r="BQ87" s="26"/>
      <c r="BR87" s="26"/>
      <c r="BS87" s="26"/>
      <c r="BT87" s="26"/>
      <c r="BU87" s="26"/>
      <c r="BV87" s="76"/>
      <c r="BW87" s="143"/>
      <c r="BX87" s="26"/>
      <c r="BY87" s="26"/>
      <c r="BZ87" s="26"/>
      <c r="CA87" s="26"/>
      <c r="CB87" s="104"/>
    </row>
    <row r="88" customFormat="false" ht="12" hidden="false" customHeight="true" outlineLevel="0" collapsed="false">
      <c r="A88" s="77"/>
      <c r="B88" s="22" t="str">
        <f aca="false">IF(I88="","",IF(VLOOKUP(Q84,NP,12,FALSE())=0,CONCATENATE(VLOOKUP(Q84,NP,5,FALSE()),"  ",VLOOKUP(Q84,NP,6,FALSE())),IF(VLOOKUP(Q84,NP,22,FALSE())=0,CONCATENATE(VLOOKUP(Q84,NP,15,FALSE()),"  ",VLOOKUP(Q84,NP,16,FALSE())),"")))</f>
        <v/>
      </c>
      <c r="C88" s="22"/>
      <c r="D88" s="22"/>
      <c r="E88" s="22"/>
      <c r="F88" s="22"/>
      <c r="G88" s="22"/>
      <c r="H88" s="22"/>
      <c r="I88" s="21" t="str">
        <f aca="false">IF(AND(VLOOKUP(Q84,NP,12,FALSE())=0,VLOOKUP(Q84,NP,22,FALSE())=0),"",IF(VLOOKUP(Q84,NP,12,FALSE())=0,VLOOKUP(Q84,NP,4,FALSE()),IF(VLOOKUP(Q84,NP,22,FALSE())=0,VLOOKUP(Q84,NP,14,FALSE()),"")))</f>
        <v/>
      </c>
      <c r="J88" s="82"/>
      <c r="K88" s="82"/>
      <c r="L88" s="83"/>
      <c r="M88" s="82"/>
      <c r="N88" s="82"/>
      <c r="O88" s="83"/>
      <c r="P88" s="84"/>
      <c r="Q88" s="76"/>
      <c r="AH88" s="94"/>
      <c r="AI88" s="108"/>
      <c r="AJ88" s="109"/>
      <c r="AK88" s="54"/>
      <c r="AL88" s="55"/>
      <c r="AM88" s="54"/>
      <c r="AN88" s="54"/>
      <c r="AO88" s="55"/>
      <c r="AP88" s="56"/>
      <c r="AQ88" s="56"/>
      <c r="AR88" s="134"/>
      <c r="AS88" s="134"/>
      <c r="AT88" s="139"/>
      <c r="AU88" s="134"/>
      <c r="AV88" s="134"/>
      <c r="AW88" s="139"/>
      <c r="AX88" s="134"/>
      <c r="AY88" s="138"/>
      <c r="AZ88" s="134"/>
      <c r="BA88" s="134"/>
      <c r="BB88" s="139"/>
      <c r="BC88" s="134"/>
      <c r="BD88" s="134"/>
      <c r="BE88" s="139"/>
      <c r="BF88" s="134"/>
      <c r="BG88" s="71"/>
      <c r="BH88" s="85"/>
      <c r="BI88" s="86"/>
      <c r="BJ88" s="87"/>
      <c r="BK88" s="86"/>
      <c r="BL88" s="86"/>
      <c r="BM88" s="87"/>
      <c r="BN88" s="88"/>
      <c r="BO88" s="21" t="str">
        <f aca="false">IF(AND(VLOOKUP(BG84,NP,12,FALSE())=0,VLOOKUP(BG84,NP,22,FALSE())=0),"",IF(VLOOKUP(BG84,NP,12,FALSE())=0,VLOOKUP(BG84,NP,4,FALSE()),IF(VLOOKUP(BG84,NP,22,FALSE())=0,VLOOKUP(BG84,NP,14,FALSE()),"")))</f>
        <v/>
      </c>
      <c r="BP88" s="22" t="str">
        <f aca="false">IF(BO88="","",IF(VLOOKUP(BG84,NP,12,FALSE())=0,CONCATENATE(VLOOKUP(BG84,NP,5,FALSE()),"  ",VLOOKUP(BG84,NP,6,FALSE())),IF(VLOOKUP(BG84,NP,22,FALSE())=0,CONCATENATE(VLOOKUP(BG84,NP,15,FALSE()),"  ",VLOOKUP(BG84,NP,16,FALSE())),"")))</f>
        <v/>
      </c>
      <c r="BQ88" s="22"/>
      <c r="BR88" s="22"/>
      <c r="BS88" s="22"/>
      <c r="BT88" s="22"/>
      <c r="BU88" s="22"/>
      <c r="BV88" s="22"/>
      <c r="BW88" s="77" t="s">
        <v>130</v>
      </c>
      <c r="BX88" s="26"/>
      <c r="BY88" s="26"/>
      <c r="BZ88" s="26"/>
      <c r="CA88" s="26"/>
      <c r="CB88" s="104"/>
    </row>
    <row r="89" customFormat="false" ht="12" hidden="false" customHeight="true" outlineLevel="0" collapsed="false">
      <c r="B89" s="27" t="str">
        <f aca="false">IF(I88="","",IF(VLOOKUP(Q84,NP,12,FALSE())=0,CONCATENATE(VLOOKUP(Q84,NP,8,FALSE())," pts - ",VLOOKUP(Q84,NP,11,FALSE())),IF(VLOOKUP(Q84,NP,22,FALSE())=0,CONCATENATE(VLOOKUP(Q84,NP,18,FALSE())," pts - ",VLOOKUP(Q84,NP,21,FALSE())),"")))</f>
        <v/>
      </c>
      <c r="C89" s="27"/>
      <c r="D89" s="27"/>
      <c r="E89" s="27"/>
      <c r="F89" s="27"/>
      <c r="G89" s="27"/>
      <c r="H89" s="27"/>
      <c r="Q89" s="76"/>
      <c r="R89" s="26"/>
      <c r="S89" s="26"/>
      <c r="T89" s="66"/>
      <c r="U89" s="67"/>
      <c r="V89" s="67"/>
      <c r="W89" s="66"/>
      <c r="X89" s="65"/>
      <c r="BG89" s="71"/>
      <c r="BH89" s="69"/>
      <c r="BI89" s="69"/>
      <c r="BJ89" s="70"/>
      <c r="BK89" s="69"/>
      <c r="BL89" s="69"/>
      <c r="BM89" s="70"/>
      <c r="BN89" s="26"/>
      <c r="BO89" s="76"/>
      <c r="BP89" s="27" t="str">
        <f aca="false">IF(BO88="","",IF(VLOOKUP(BG84,NP,12,FALSE())=0,CONCATENATE(VLOOKUP(BG84,NP,8,FALSE())," pts - ",VLOOKUP(BG84,NP,11,FALSE())),IF(VLOOKUP(BG84,NP,22,FALSE())=0,CONCATENATE(VLOOKUP(BG84,NP,18,FALSE())," pts - ",VLOOKUP(BG84,NP,21,FALSE())),"")))</f>
        <v/>
      </c>
      <c r="BQ89" s="27"/>
      <c r="BR89" s="27"/>
      <c r="BS89" s="27"/>
      <c r="BT89" s="27"/>
      <c r="BU89" s="27"/>
      <c r="BV89" s="27"/>
      <c r="BW89" s="143"/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</sheetData>
  <mergeCells count="236">
    <mergeCell ref="BO1:BV1"/>
    <mergeCell ref="J2:Q2"/>
    <mergeCell ref="R2:Y2"/>
    <mergeCell ref="Z2:AG2"/>
    <mergeCell ref="AH2:AO2"/>
    <mergeCell ref="AP2:AW2"/>
    <mergeCell ref="AX2:BE2"/>
    <mergeCell ref="BF2:BN2"/>
    <mergeCell ref="BO2:BV2"/>
    <mergeCell ref="BO3:BV3"/>
    <mergeCell ref="AJ5:AP5"/>
    <mergeCell ref="AJ6:AK6"/>
    <mergeCell ref="AM6:AN6"/>
    <mergeCell ref="AO6:AP6"/>
    <mergeCell ref="Z7:AF7"/>
    <mergeCell ref="AR7:AX7"/>
    <mergeCell ref="Z9:AA9"/>
    <mergeCell ref="AC9:AD9"/>
    <mergeCell ref="AE9:AF9"/>
    <mergeCell ref="AR9:AS9"/>
    <mergeCell ref="AU9:AV9"/>
    <mergeCell ref="AW9:AX9"/>
    <mergeCell ref="R10:X10"/>
    <mergeCell ref="AZ10:BF10"/>
    <mergeCell ref="R11:X11"/>
    <mergeCell ref="AJ11:AP11"/>
    <mergeCell ref="AZ11:BF11"/>
    <mergeCell ref="AJ12:AK12"/>
    <mergeCell ref="AM12:AN12"/>
    <mergeCell ref="AO12:AP12"/>
    <mergeCell ref="Z13:AF13"/>
    <mergeCell ref="AR13:AX13"/>
    <mergeCell ref="AR14:AX14"/>
    <mergeCell ref="R15:S15"/>
    <mergeCell ref="U15:V15"/>
    <mergeCell ref="W15:X15"/>
    <mergeCell ref="AJ15:AP15"/>
    <mergeCell ref="AZ15:BA15"/>
    <mergeCell ref="BC15:BD15"/>
    <mergeCell ref="BE15:BF15"/>
    <mergeCell ref="J16:P16"/>
    <mergeCell ref="BH16:BN16"/>
    <mergeCell ref="J17:P17"/>
    <mergeCell ref="AJ17:AP17"/>
    <mergeCell ref="BH17:BN17"/>
    <mergeCell ref="AJ18:AK18"/>
    <mergeCell ref="AM18:AN18"/>
    <mergeCell ref="AO18:AP18"/>
    <mergeCell ref="Z19:AF19"/>
    <mergeCell ref="AR19:AX19"/>
    <mergeCell ref="AR20:AX20"/>
    <mergeCell ref="Z21:AA21"/>
    <mergeCell ref="AC21:AD21"/>
    <mergeCell ref="AE21:AF21"/>
    <mergeCell ref="AJ21:AP21"/>
    <mergeCell ref="AR21:AS21"/>
    <mergeCell ref="AU21:AV21"/>
    <mergeCell ref="AW21:AX21"/>
    <mergeCell ref="R22:X22"/>
    <mergeCell ref="AZ22:BF22"/>
    <mergeCell ref="R23:X23"/>
    <mergeCell ref="AJ23:AP23"/>
    <mergeCell ref="AZ23:BF23"/>
    <mergeCell ref="AJ24:AK24"/>
    <mergeCell ref="AM24:AN24"/>
    <mergeCell ref="AO24:AP24"/>
    <mergeCell ref="J25:K25"/>
    <mergeCell ref="M25:N25"/>
    <mergeCell ref="O25:P25"/>
    <mergeCell ref="Z25:AF25"/>
    <mergeCell ref="AR25:AX25"/>
    <mergeCell ref="B26:H26"/>
    <mergeCell ref="B27:H27"/>
    <mergeCell ref="AJ27:AP27"/>
    <mergeCell ref="BH27:BI27"/>
    <mergeCell ref="BK27:BL27"/>
    <mergeCell ref="BM27:BN27"/>
    <mergeCell ref="BP28:BV28"/>
    <mergeCell ref="AJ29:AP29"/>
    <mergeCell ref="BP29:BV29"/>
    <mergeCell ref="AJ30:AK30"/>
    <mergeCell ref="AM30:AN30"/>
    <mergeCell ref="AO30:AP30"/>
    <mergeCell ref="Z31:AF31"/>
    <mergeCell ref="AR31:AX31"/>
    <mergeCell ref="Z33:AA33"/>
    <mergeCell ref="AC33:AD33"/>
    <mergeCell ref="AE33:AF33"/>
    <mergeCell ref="AJ33:AP33"/>
    <mergeCell ref="AR33:AS33"/>
    <mergeCell ref="AU33:AV33"/>
    <mergeCell ref="AW33:AX33"/>
    <mergeCell ref="R34:X34"/>
    <mergeCell ref="AZ34:BF34"/>
    <mergeCell ref="R35:X35"/>
    <mergeCell ref="AJ35:AP35"/>
    <mergeCell ref="AZ35:BF35"/>
    <mergeCell ref="AJ36:AK36"/>
    <mergeCell ref="AM36:AN36"/>
    <mergeCell ref="AO36:AP36"/>
    <mergeCell ref="Z37:AF37"/>
    <mergeCell ref="AR37:AX37"/>
    <mergeCell ref="AR38:AX38"/>
    <mergeCell ref="R39:S39"/>
    <mergeCell ref="U39:V39"/>
    <mergeCell ref="W39:X39"/>
    <mergeCell ref="AJ39:AP39"/>
    <mergeCell ref="AZ39:BA39"/>
    <mergeCell ref="BC39:BD39"/>
    <mergeCell ref="BE39:BF39"/>
    <mergeCell ref="J40:P40"/>
    <mergeCell ref="BH40:BN40"/>
    <mergeCell ref="J41:P41"/>
    <mergeCell ref="AJ41:AP41"/>
    <mergeCell ref="BH41:BN41"/>
    <mergeCell ref="AJ42:AK42"/>
    <mergeCell ref="AM42:AN42"/>
    <mergeCell ref="AO42:AP42"/>
    <mergeCell ref="B43:H43"/>
    <mergeCell ref="Z43:AF43"/>
    <mergeCell ref="AR43:AX43"/>
    <mergeCell ref="BP43:BV43"/>
    <mergeCell ref="AR44:AX44"/>
    <mergeCell ref="Z45:AA45"/>
    <mergeCell ref="AC45:AD45"/>
    <mergeCell ref="AE45:AF45"/>
    <mergeCell ref="AJ45:AP45"/>
    <mergeCell ref="AR45:AS45"/>
    <mergeCell ref="AU45:AV45"/>
    <mergeCell ref="AW45:AX45"/>
    <mergeCell ref="R46:X46"/>
    <mergeCell ref="AZ46:BF46"/>
    <mergeCell ref="R47:W47"/>
    <mergeCell ref="AJ47:AP47"/>
    <mergeCell ref="AZ47:BF47"/>
    <mergeCell ref="AJ48:AK48"/>
    <mergeCell ref="AM48:AN48"/>
    <mergeCell ref="AO48:AP48"/>
    <mergeCell ref="Z49:AF49"/>
    <mergeCell ref="AR49:AX49"/>
    <mergeCell ref="J50:Q50"/>
    <mergeCell ref="BG50:BN50"/>
    <mergeCell ref="AJ51:AP51"/>
    <mergeCell ref="J53:P53"/>
    <mergeCell ref="BH53:BN53"/>
    <mergeCell ref="J54:K54"/>
    <mergeCell ref="M54:N54"/>
    <mergeCell ref="O54:P54"/>
    <mergeCell ref="BH54:BI54"/>
    <mergeCell ref="BK54:BL54"/>
    <mergeCell ref="BM54:BN54"/>
    <mergeCell ref="B55:H55"/>
    <mergeCell ref="AJ55:AO55"/>
    <mergeCell ref="BP55:BV55"/>
    <mergeCell ref="B56:H56"/>
    <mergeCell ref="AJ56:AK56"/>
    <mergeCell ref="AM56:AN56"/>
    <mergeCell ref="BP56:BV56"/>
    <mergeCell ref="J57:P57"/>
    <mergeCell ref="BH57:BN57"/>
    <mergeCell ref="B59:H59"/>
    <mergeCell ref="BP59:BV59"/>
    <mergeCell ref="AJ61:AO61"/>
    <mergeCell ref="AJ62:AK62"/>
    <mergeCell ref="AM62:AN62"/>
    <mergeCell ref="J63:Q63"/>
    <mergeCell ref="R63:Y63"/>
    <mergeCell ref="AY63:BF63"/>
    <mergeCell ref="BG63:BN63"/>
    <mergeCell ref="R66:X66"/>
    <mergeCell ref="AZ66:BF66"/>
    <mergeCell ref="R67:S67"/>
    <mergeCell ref="U67:V67"/>
    <mergeCell ref="W67:X67"/>
    <mergeCell ref="AJ67:AO67"/>
    <mergeCell ref="AZ67:BA67"/>
    <mergeCell ref="BC67:BD67"/>
    <mergeCell ref="BE67:BF67"/>
    <mergeCell ref="J68:P68"/>
    <mergeCell ref="AJ68:AK68"/>
    <mergeCell ref="AM68:AN68"/>
    <mergeCell ref="BH68:BN68"/>
    <mergeCell ref="J69:P69"/>
    <mergeCell ref="BH69:BN69"/>
    <mergeCell ref="J70:K70"/>
    <mergeCell ref="M70:N70"/>
    <mergeCell ref="O70:P70"/>
    <mergeCell ref="R70:X70"/>
    <mergeCell ref="AZ70:BF70"/>
    <mergeCell ref="BH70:BI70"/>
    <mergeCell ref="BK70:BL70"/>
    <mergeCell ref="BM70:BN70"/>
    <mergeCell ref="B71:H71"/>
    <mergeCell ref="BP71:BV71"/>
    <mergeCell ref="B72:H72"/>
    <mergeCell ref="R72:X72"/>
    <mergeCell ref="AZ72:BF72"/>
    <mergeCell ref="BP72:BV72"/>
    <mergeCell ref="R73:S73"/>
    <mergeCell ref="U73:V73"/>
    <mergeCell ref="W73:X73"/>
    <mergeCell ref="AJ73:AO73"/>
    <mergeCell ref="AZ73:BA73"/>
    <mergeCell ref="BC73:BD73"/>
    <mergeCell ref="BE73:BF73"/>
    <mergeCell ref="J74:P74"/>
    <mergeCell ref="AJ74:AK74"/>
    <mergeCell ref="AM74:AN74"/>
    <mergeCell ref="BH74:BN74"/>
    <mergeCell ref="J75:P75"/>
    <mergeCell ref="BH75:BN75"/>
    <mergeCell ref="R76:X76"/>
    <mergeCell ref="AZ76:BF76"/>
    <mergeCell ref="B77:H77"/>
    <mergeCell ref="BP77:BV77"/>
    <mergeCell ref="J80:Q80"/>
    <mergeCell ref="BG80:BN80"/>
    <mergeCell ref="AI81:AT81"/>
    <mergeCell ref="J83:P83"/>
    <mergeCell ref="AI83:AT83"/>
    <mergeCell ref="BH83:BN83"/>
    <mergeCell ref="J84:K84"/>
    <mergeCell ref="M84:N84"/>
    <mergeCell ref="O84:P84"/>
    <mergeCell ref="BH84:BI84"/>
    <mergeCell ref="BK84:BL84"/>
    <mergeCell ref="BM84:BN84"/>
    <mergeCell ref="B85:H85"/>
    <mergeCell ref="AI85:AT85"/>
    <mergeCell ref="BP85:BV85"/>
    <mergeCell ref="B86:H86"/>
    <mergeCell ref="BP86:BV86"/>
    <mergeCell ref="J87:P87"/>
    <mergeCell ref="BH87:BN87"/>
    <mergeCell ref="B89:H89"/>
    <mergeCell ref="BP89:BV8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5:29:41Z</dcterms:created>
  <dc:creator>Eric CAUGANT</dc:creator>
  <dc:description/>
  <dc:language>en-US</dc:language>
  <cp:lastModifiedBy>AED-7</cp:lastModifiedBy>
  <cp:lastPrinted>2019-05-25T12:29:09Z</cp:lastPrinted>
  <dcterms:modified xsi:type="dcterms:W3CDTF">2019-05-27T10:21:47Z</dcterms:modified>
  <cp:revision>0</cp:revision>
  <dc:subject/>
  <dc:title/>
</cp:coreProperties>
</file>