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Liste_inscrits" sheetId="1" state="visible" r:id="rId2"/>
    <sheet name="Tickets pointage" sheetId="2" state="hidden" r:id="rId3"/>
    <sheet name="TDT" sheetId="3" state="hidden" r:id="rId4"/>
    <sheet name="Feuil1" sheetId="4" state="hidden" r:id="rId5"/>
  </sheets>
  <externalReferences>
    <externalReference r:id="rId6"/>
    <externalReference r:id="rId7"/>
  </externalReferences>
  <definedNames>
    <definedName function="false" hidden="false" localSheetId="3" name="_xlnm.Print_Area" vbProcedure="false">Feuil1!$A$1:$Q$140</definedName>
    <definedName function="false" hidden="true" localSheetId="0" name="_xlnm._FilterDatabase" vbProcedure="false">Liste_inscrits!$A$2:$N$298</definedName>
    <definedName function="false" hidden="false" localSheetId="2" name="_xlnm.Print_Area" vbProcedure="false">TDT!$A$1:$AF$14</definedName>
    <definedName function="false" hidden="false" localSheetId="1" name="_xlnm.Print_Area" vbProcedure="false">'Tickets pointage'!$A$1:$R$48</definedName>
    <definedName function="false" hidden="false" name="AbCartons" vbProcedure="false">'[1]ORG-070'!$S$2:$S$6</definedName>
    <definedName function="false" hidden="false" name="CR" vbProcedure="false">'[1]TS-200'!$C$6</definedName>
    <definedName function="false" hidden="false" name="Date" vbProcedure="false">'[1]TS-200'!$C$3</definedName>
    <definedName function="false" hidden="false" name="Dossard_T" vbProcedure="false">'[1]TS-201b'!$C$145:$G$301</definedName>
    <definedName function="false" hidden="false" name="Epreuve" vbProcedure="false">'[1]TS-200'!$C$1</definedName>
    <definedName function="false" hidden="false" name="JA" vbProcedure="false">'[1]TS-200'!$C$5</definedName>
    <definedName function="false" hidden="false" name="LCartons" vbProcedure="false">'[1]ORG-070'!$A$6:$Q$26</definedName>
    <definedName function="false" hidden="false" name="Lieu" vbProcedure="false">'[1]TS-200'!$C$2</definedName>
    <definedName function="false" hidden="false" name="ListeNum" vbProcedure="false">'[2]SPIDD Ed 321'!$C$1:$N$419</definedName>
    <definedName function="false" hidden="false" name="Liste_B" vbProcedure="false">'[1]TS-201b'!$E$15:$J$143</definedName>
    <definedName function="false" hidden="false" name="Liste_J" vbProcedure="false">'[1]TS-200'!$A$10:$L$1004</definedName>
    <definedName function="false" hidden="false" name="Mdixhuit" vbProcedure="false">#REF!</definedName>
    <definedName function="false" hidden="false" name="Mdouze" vbProcedure="false">#REF!</definedName>
    <definedName function="false" hidden="false" name="MEA" vbProcedure="false">#REF!</definedName>
    <definedName function="false" hidden="false" name="MEB" vbProcedure="false">#REF!</definedName>
    <definedName function="false" hidden="false" name="Monze" vbProcedure="false">#REF!</definedName>
    <definedName function="false" hidden="false" name="Mquatorze" vbProcedure="false">#REF!</definedName>
    <definedName function="false" hidden="false" name="Mquinze" vbProcedure="false">#REF!</definedName>
    <definedName function="false" hidden="false" name="Mseize" vbProcedure="false">#REF!</definedName>
    <definedName function="false" hidden="false" name="Mtreiz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83">
  <si>
    <t xml:space="preserve">INSCRIPTIONS TOURNOI DU COMITE DU CHER 15 Septembre 2019</t>
  </si>
  <si>
    <t xml:space="preserve">Dossard</t>
  </si>
  <si>
    <t xml:space="preserve">Licence</t>
  </si>
  <si>
    <t xml:space="preserve">Nom prénom</t>
  </si>
  <si>
    <t xml:space="preserve">Points</t>
  </si>
  <si>
    <t xml:space="preserve">CLT</t>
  </si>
  <si>
    <t xml:space="preserve">Date naissance</t>
  </si>
  <si>
    <t xml:space="preserve">Catégorie</t>
  </si>
  <si>
    <t xml:space="preserve">Sexe</t>
  </si>
  <si>
    <t xml:space="preserve">N° Club</t>
  </si>
  <si>
    <t xml:space="preserve">Club</t>
  </si>
  <si>
    <t xml:space="preserve">TA                       500 - 799</t>
  </si>
  <si>
    <t xml:space="preserve">TB                       800 - 1099</t>
  </si>
  <si>
    <t xml:space="preserve">TC                1100 - 1399</t>
  </si>
  <si>
    <t xml:space="preserve">&gt;1400</t>
  </si>
  <si>
    <t xml:space="preserve">Places prises</t>
  </si>
  <si>
    <t xml:space="preserve">Places disponibles</t>
  </si>
  <si>
    <t xml:space="preserve">Pourcentage rempli</t>
  </si>
  <si>
    <t xml:space="preserve"> </t>
  </si>
  <si>
    <t xml:space="preserve">NOM</t>
  </si>
  <si>
    <t xml:space="preserve">SAMEDI 07 MAI 2016</t>
  </si>
  <si>
    <r>
      <rPr>
        <b val="true"/>
        <sz val="12"/>
        <color rgb="FF000000"/>
        <rFont val="Arial"/>
        <family val="2"/>
      </rPr>
      <t xml:space="preserve">A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899</t>
    </r>
  </si>
  <si>
    <r>
      <rPr>
        <b val="true"/>
        <sz val="12"/>
        <color rgb="FF000000"/>
        <rFont val="Arial"/>
        <family val="2"/>
      </rPr>
      <t xml:space="preserve">B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099</t>
    </r>
  </si>
  <si>
    <r>
      <rPr>
        <b val="true"/>
        <sz val="12"/>
        <color rgb="FF000000"/>
        <rFont val="Arial"/>
        <family val="2"/>
      </rPr>
      <t xml:space="preserve">C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299</t>
    </r>
  </si>
  <si>
    <r>
      <rPr>
        <b val="true"/>
        <sz val="12"/>
        <color rgb="FF000000"/>
        <rFont val="Arial"/>
        <family val="2"/>
      </rPr>
      <t xml:space="preserve">D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499</t>
    </r>
  </si>
  <si>
    <r>
      <rPr>
        <b val="true"/>
        <sz val="12"/>
        <color rgb="FF000000"/>
        <rFont val="Arial"/>
        <family val="2"/>
      </rPr>
      <t xml:space="preserve">E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799</t>
    </r>
  </si>
  <si>
    <r>
      <rPr>
        <b val="true"/>
        <sz val="12"/>
        <color rgb="FF000000"/>
        <rFont val="Arial"/>
        <family val="2"/>
      </rPr>
      <t xml:space="preserve">F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Hand</t>
    </r>
  </si>
  <si>
    <r>
      <rPr>
        <b val="true"/>
        <sz val="12"/>
        <color rgb="FF000000"/>
        <rFont val="Arial"/>
        <family val="2"/>
      </rPr>
      <t xml:space="preserve">G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oubles</t>
    </r>
  </si>
  <si>
    <r>
      <rPr>
        <b val="true"/>
        <sz val="12"/>
        <color rgb="FF000000"/>
        <rFont val="Arial"/>
        <family val="2"/>
      </rPr>
      <t xml:space="preserve">H</t>
    </r>
    <r>
      <rPr>
        <b val="true"/>
        <sz val="10"/>
        <color rgb="FF000000"/>
        <rFont val="Arial"/>
        <family val="2"/>
      </rPr>
      <t xml:space="preserve"> TS Dames</t>
    </r>
  </si>
  <si>
    <t xml:space="preserve">DIMANCHE 08 MAI 2016</t>
  </si>
  <si>
    <r>
      <rPr>
        <b val="true"/>
        <sz val="12"/>
        <color rgb="FF000000"/>
        <rFont val="Arial"/>
        <family val="2"/>
      </rPr>
      <t xml:space="preserve">I </t>
    </r>
    <r>
      <rPr>
        <sz val="10"/>
        <color rgb="FF000000"/>
        <rFont val="Arial"/>
        <family val="2"/>
      </rPr>
      <t xml:space="preserve">TS M</t>
    </r>
  </si>
  <si>
    <r>
      <rPr>
        <b val="true"/>
        <sz val="12"/>
        <color rgb="FF000000"/>
        <rFont val="Arial"/>
        <family val="2"/>
      </rPr>
      <t xml:space="preserve">J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2199</t>
    </r>
  </si>
  <si>
    <r>
      <rPr>
        <b val="true"/>
        <sz val="12"/>
        <color rgb="FF000000"/>
        <rFont val="Arial"/>
        <family val="2"/>
      </rPr>
      <t xml:space="preserve">K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899</t>
    </r>
    <r>
      <rPr>
        <b val="true"/>
        <sz val="10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L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599</t>
    </r>
  </si>
  <si>
    <r>
      <rPr>
        <b val="true"/>
        <sz val="12"/>
        <color rgb="FF000000"/>
        <rFont val="Arial"/>
        <family val="2"/>
      </rPr>
      <t xml:space="preserve">M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1199</t>
    </r>
  </si>
  <si>
    <r>
      <rPr>
        <b val="true"/>
        <sz val="12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 JEUNES</t>
    </r>
  </si>
  <si>
    <t xml:space="preserve">TABLEAU DES TOURS
POULES DE 2 OU 3 JOUEURS ET/OU TED</t>
  </si>
  <si>
    <t xml:space="preserve">Yes please</t>
  </si>
  <si>
    <t xml:space="preserve">No,thanks</t>
  </si>
  <si>
    <t xml:space="preserve">Mise à jour le JJ MM AAAA</t>
  </si>
  <si>
    <t xml:space="preserve">Tableau</t>
  </si>
  <si>
    <t xml:space="preserve">Nb joueurs</t>
  </si>
  <si>
    <t xml:space="preserve">Têtes de série</t>
  </si>
  <si>
    <t xml:space="preserve">Type poule priorisé</t>
  </si>
  <si>
    <t xml:space="preserve">x</t>
  </si>
  <si>
    <t xml:space="preserve">Joueurs en poule</t>
  </si>
  <si>
    <t xml:space="preserve">Nb de poules</t>
  </si>
  <si>
    <t xml:space="preserve">Poules de 3</t>
  </si>
  <si>
    <t xml:space="preserve">Poules de 2</t>
  </si>
  <si>
    <t xml:space="preserve">Nb qualifiés par poule</t>
  </si>
  <si>
    <t xml:space="preserve">Nb repêchés</t>
  </si>
  <si>
    <t xml:space="preserve">Joueurs dans le tableau final</t>
  </si>
  <si>
    <t xml:space="preserve">Exempt du 1er tour</t>
  </si>
  <si>
    <t xml:space="preserve">1/
256</t>
  </si>
  <si>
    <t xml:space="preserve">1/
128</t>
  </si>
  <si>
    <t xml:space="preserve">1/
64 </t>
  </si>
  <si>
    <t xml:space="preserve">1/
32</t>
  </si>
  <si>
    <t xml:space="preserve">1/
16</t>
  </si>
  <si>
    <t xml:space="preserve">1/
8</t>
  </si>
  <si>
    <t xml:space="preserve">1/
4</t>
  </si>
  <si>
    <t xml:space="preserve">1/
2</t>
  </si>
  <si>
    <t xml:space="preserve">F</t>
  </si>
  <si>
    <t xml:space="preserve">Parties en poule</t>
  </si>
  <si>
    <t xml:space="preserve">Parties dans le tableau</t>
  </si>
  <si>
    <t xml:space="preserve">Total</t>
  </si>
  <si>
    <t xml:space="preserve">TA 2099</t>
  </si>
  <si>
    <t xml:space="preserve">poule(s)</t>
  </si>
  <si>
    <t xml:space="preserve">=</t>
  </si>
  <si>
    <t xml:space="preserve">TB 1899</t>
  </si>
  <si>
    <t xml:space="preserve">TC 1699</t>
  </si>
  <si>
    <t xml:space="preserve">TD 1499</t>
  </si>
  <si>
    <t xml:space="preserve"> TOTAL DES PARTIES</t>
  </si>
  <si>
    <t xml:space="preserve">Saisies à effectuer</t>
  </si>
  <si>
    <t xml:space="preserve">Colonne </t>
  </si>
  <si>
    <t xml:space="preserve">B</t>
  </si>
  <si>
    <t xml:space="preserve">saisir le nombre de joueurs</t>
  </si>
  <si>
    <t xml:space="preserve">C</t>
  </si>
  <si>
    <t xml:space="preserve">saisir le nombre de têtes de séries exemptes de poule</t>
  </si>
  <si>
    <t xml:space="preserve">P</t>
  </si>
  <si>
    <t xml:space="preserve">sélectionner le nombre de qualifiés par poule (1, 2 ou 3)</t>
  </si>
  <si>
    <r>
      <rPr>
        <b val="true"/>
        <sz val="12"/>
        <color rgb="FF000000"/>
        <rFont val="Arial"/>
        <family val="2"/>
      </rPr>
      <t xml:space="preserve">G</t>
    </r>
    <r>
      <rPr>
        <b val="true"/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doubles</t>
    </r>
  </si>
  <si>
    <r>
      <rPr>
        <b val="true"/>
        <sz val="12"/>
        <color rgb="FF000000"/>
        <rFont val="Arial"/>
        <family val="2"/>
      </rPr>
      <t xml:space="preserve">H</t>
    </r>
    <r>
      <rPr>
        <b val="true"/>
        <sz val="10"/>
        <color rgb="FF000000"/>
        <rFont val="Arial"/>
        <family val="2"/>
      </rPr>
      <t xml:space="preserve"> TS D</t>
    </r>
  </si>
  <si>
    <r>
      <rPr>
        <b val="true"/>
        <sz val="12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 Jeun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General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8"/>
      <color rgb="FF000000"/>
      <name val="Verdana"/>
      <family val="2"/>
    </font>
    <font>
      <sz val="8"/>
      <name val="Verdana"/>
      <family val="2"/>
    </font>
    <font>
      <b val="true"/>
      <sz val="14"/>
      <name val="Verdana"/>
      <family val="2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Verdana"/>
      <family val="2"/>
    </font>
    <font>
      <sz val="10"/>
      <color rgb="FFFF0000"/>
      <name val="Verdana"/>
      <family val="2"/>
    </font>
    <font>
      <sz val="10"/>
      <color rgb="FF0066CC"/>
      <name val="Arial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1"/>
      <color rgb="FF000000"/>
      <name val="Verdana"/>
      <family val="2"/>
    </font>
    <font>
      <b val="true"/>
      <sz val="24"/>
      <name val="Verdana"/>
      <family val="2"/>
    </font>
    <font>
      <b val="true"/>
      <sz val="10"/>
      <name val="Verdana"/>
      <family val="2"/>
    </font>
    <font>
      <b val="true"/>
      <i val="true"/>
      <sz val="8"/>
      <name val="Verdana"/>
      <family val="2"/>
    </font>
    <font>
      <sz val="9"/>
      <name val="Verdana"/>
      <family val="2"/>
    </font>
    <font>
      <i val="true"/>
      <sz val="10"/>
      <name val="Verdana"/>
      <family val="2"/>
    </font>
    <font>
      <b val="true"/>
      <sz val="16"/>
      <name val="Verdana"/>
      <family val="2"/>
    </font>
    <font>
      <u val="single"/>
      <sz val="10"/>
      <name val="Verdana"/>
      <family val="2"/>
    </font>
    <font>
      <sz val="8"/>
      <color rgb="FF00000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6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6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6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6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6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6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6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7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5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7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6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5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7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5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6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7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7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</cellStyles>
  <dxfs count="2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5.jpeg"/><Relationship Id="rId13" Type="http://schemas.openxmlformats.org/officeDocument/2006/relationships/image" Target="../media/image5.jpeg"/><Relationship Id="rId14" Type="http://schemas.openxmlformats.org/officeDocument/2006/relationships/image" Target="../media/image5.jpeg"/><Relationship Id="rId15" Type="http://schemas.openxmlformats.org/officeDocument/2006/relationships/image" Target="../media/image5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5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1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5.jpeg"/><Relationship Id="rId27" Type="http://schemas.openxmlformats.org/officeDocument/2006/relationships/image" Target="../media/image5.jpeg"/><Relationship Id="rId28" Type="http://schemas.openxmlformats.org/officeDocument/2006/relationships/image" Target="../media/image9.jpeg"/><Relationship Id="rId29" Type="http://schemas.openxmlformats.org/officeDocument/2006/relationships/image" Target="../media/image5.jpeg"/><Relationship Id="rId30" Type="http://schemas.openxmlformats.org/officeDocument/2006/relationships/image" Target="../media/image7.jpeg"/><Relationship Id="rId31" Type="http://schemas.openxmlformats.org/officeDocument/2006/relationships/image" Target="../media/image8.jpeg"/><Relationship Id="rId32" Type="http://schemas.openxmlformats.org/officeDocument/2006/relationships/image" Target="../media/image5.jpeg"/><Relationship Id="rId33" Type="http://schemas.openxmlformats.org/officeDocument/2006/relationships/image" Target="../media/image5.jpeg"/><Relationship Id="rId34" Type="http://schemas.openxmlformats.org/officeDocument/2006/relationships/image" Target="../media/image5.jpeg"/><Relationship Id="rId3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0</xdr:rowOff>
    </xdr:from>
    <xdr:to>
      <xdr:col>0</xdr:col>
      <xdr:colOff>672480</xdr:colOff>
      <xdr:row>1</xdr:row>
      <xdr:rowOff>142920</xdr:rowOff>
    </xdr:to>
    <xdr:pic>
      <xdr:nvPicPr>
        <xdr:cNvPr id="0" name="Image 2" descr="logo_new"/>
        <xdr:cNvPicPr/>
      </xdr:nvPicPr>
      <xdr:blipFill>
        <a:blip r:embed="rId1"/>
        <a:stretch/>
      </xdr:blipFill>
      <xdr:spPr>
        <a:xfrm>
          <a:off x="58680" y="0"/>
          <a:ext cx="613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0</xdr:row>
      <xdr:rowOff>0</xdr:rowOff>
    </xdr:from>
    <xdr:to>
      <xdr:col>3</xdr:col>
      <xdr:colOff>653400</xdr:colOff>
      <xdr:row>1</xdr:row>
      <xdr:rowOff>162000</xdr:rowOff>
    </xdr:to>
    <xdr:pic>
      <xdr:nvPicPr>
        <xdr:cNvPr id="1" name="Image 2" descr="logo_new"/>
        <xdr:cNvPicPr/>
      </xdr:nvPicPr>
      <xdr:blipFill>
        <a:blip r:embed="rId2"/>
        <a:stretch/>
      </xdr:blipFill>
      <xdr:spPr>
        <a:xfrm>
          <a:off x="2347200" y="0"/>
          <a:ext cx="643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12</xdr:row>
      <xdr:rowOff>28440</xdr:rowOff>
    </xdr:from>
    <xdr:to>
      <xdr:col>0</xdr:col>
      <xdr:colOff>692280</xdr:colOff>
      <xdr:row>14</xdr:row>
      <xdr:rowOff>28440</xdr:rowOff>
    </xdr:to>
    <xdr:pic>
      <xdr:nvPicPr>
        <xdr:cNvPr id="2" name="Image 2" descr="logo_new"/>
        <xdr:cNvPicPr/>
      </xdr:nvPicPr>
      <xdr:blipFill>
        <a:blip r:embed="rId3"/>
        <a:stretch/>
      </xdr:blipFill>
      <xdr:spPr>
        <a:xfrm>
          <a:off x="48600" y="2143080"/>
          <a:ext cx="643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400</xdr:colOff>
      <xdr:row>12</xdr:row>
      <xdr:rowOff>37800</xdr:rowOff>
    </xdr:from>
    <xdr:to>
      <xdr:col>3</xdr:col>
      <xdr:colOff>711360</xdr:colOff>
      <xdr:row>14</xdr:row>
      <xdr:rowOff>38160</xdr:rowOff>
    </xdr:to>
    <xdr:pic>
      <xdr:nvPicPr>
        <xdr:cNvPr id="3" name="Image 2" descr="logo_new"/>
        <xdr:cNvPicPr/>
      </xdr:nvPicPr>
      <xdr:blipFill>
        <a:blip r:embed="rId4"/>
        <a:stretch/>
      </xdr:blipFill>
      <xdr:spPr>
        <a:xfrm>
          <a:off x="2405880" y="2152440"/>
          <a:ext cx="642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20</xdr:colOff>
      <xdr:row>0</xdr:row>
      <xdr:rowOff>0</xdr:rowOff>
    </xdr:from>
    <xdr:to>
      <xdr:col>6</xdr:col>
      <xdr:colOff>653400</xdr:colOff>
      <xdr:row>1</xdr:row>
      <xdr:rowOff>162000</xdr:rowOff>
    </xdr:to>
    <xdr:pic>
      <xdr:nvPicPr>
        <xdr:cNvPr id="4" name="Image 2" descr="logo_new"/>
        <xdr:cNvPicPr/>
      </xdr:nvPicPr>
      <xdr:blipFill>
        <a:blip r:embed="rId5"/>
        <a:stretch/>
      </xdr:blipFill>
      <xdr:spPr>
        <a:xfrm>
          <a:off x="4684680" y="0"/>
          <a:ext cx="643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800</xdr:colOff>
      <xdr:row>12</xdr:row>
      <xdr:rowOff>18720</xdr:rowOff>
    </xdr:from>
    <xdr:to>
      <xdr:col>6</xdr:col>
      <xdr:colOff>672480</xdr:colOff>
      <xdr:row>14</xdr:row>
      <xdr:rowOff>19080</xdr:rowOff>
    </xdr:to>
    <xdr:pic>
      <xdr:nvPicPr>
        <xdr:cNvPr id="5" name="Image 2" descr="logo_new"/>
        <xdr:cNvPicPr/>
      </xdr:nvPicPr>
      <xdr:blipFill>
        <a:blip r:embed="rId6"/>
        <a:stretch/>
      </xdr:blipFill>
      <xdr:spPr>
        <a:xfrm>
          <a:off x="4703760" y="2133360"/>
          <a:ext cx="643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</xdr:colOff>
      <xdr:row>24</xdr:row>
      <xdr:rowOff>9720</xdr:rowOff>
    </xdr:from>
    <xdr:to>
      <xdr:col>0</xdr:col>
      <xdr:colOff>731160</xdr:colOff>
      <xdr:row>26</xdr:row>
      <xdr:rowOff>9360</xdr:rowOff>
    </xdr:to>
    <xdr:pic>
      <xdr:nvPicPr>
        <xdr:cNvPr id="6" name="Image 2" descr="logo_new"/>
        <xdr:cNvPicPr/>
      </xdr:nvPicPr>
      <xdr:blipFill>
        <a:blip r:embed="rId7"/>
        <a:stretch/>
      </xdr:blipFill>
      <xdr:spPr>
        <a:xfrm>
          <a:off x="87480" y="4295880"/>
          <a:ext cx="643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680</xdr:colOff>
      <xdr:row>24</xdr:row>
      <xdr:rowOff>9720</xdr:rowOff>
    </xdr:from>
    <xdr:to>
      <xdr:col>3</xdr:col>
      <xdr:colOff>702360</xdr:colOff>
      <xdr:row>25</xdr:row>
      <xdr:rowOff>133560</xdr:rowOff>
    </xdr:to>
    <xdr:pic>
      <xdr:nvPicPr>
        <xdr:cNvPr id="7" name="Image 8" descr="logo_new"/>
        <xdr:cNvPicPr/>
      </xdr:nvPicPr>
      <xdr:blipFill>
        <a:blip r:embed="rId8"/>
        <a:stretch/>
      </xdr:blipFill>
      <xdr:spPr>
        <a:xfrm>
          <a:off x="2396160" y="4295880"/>
          <a:ext cx="643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36</xdr:row>
      <xdr:rowOff>0</xdr:rowOff>
    </xdr:from>
    <xdr:to>
      <xdr:col>0</xdr:col>
      <xdr:colOff>702360</xdr:colOff>
      <xdr:row>37</xdr:row>
      <xdr:rowOff>161640</xdr:rowOff>
    </xdr:to>
    <xdr:pic>
      <xdr:nvPicPr>
        <xdr:cNvPr id="8" name="Image 2" descr="logo_new"/>
        <xdr:cNvPicPr/>
      </xdr:nvPicPr>
      <xdr:blipFill>
        <a:blip r:embed="rId9"/>
        <a:stretch/>
      </xdr:blipFill>
      <xdr:spPr>
        <a:xfrm>
          <a:off x="58680" y="6458040"/>
          <a:ext cx="643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00</xdr:colOff>
      <xdr:row>36</xdr:row>
      <xdr:rowOff>9360</xdr:rowOff>
    </xdr:from>
    <xdr:to>
      <xdr:col>3</xdr:col>
      <xdr:colOff>672480</xdr:colOff>
      <xdr:row>38</xdr:row>
      <xdr:rowOff>9720</xdr:rowOff>
    </xdr:to>
    <xdr:pic>
      <xdr:nvPicPr>
        <xdr:cNvPr id="9" name="Image 2" descr="logo_new"/>
        <xdr:cNvPicPr/>
      </xdr:nvPicPr>
      <xdr:blipFill>
        <a:blip r:embed="rId10"/>
        <a:stretch/>
      </xdr:blipFill>
      <xdr:spPr>
        <a:xfrm>
          <a:off x="2366280" y="6467400"/>
          <a:ext cx="643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20</xdr:colOff>
      <xdr:row>24</xdr:row>
      <xdr:rowOff>9720</xdr:rowOff>
    </xdr:from>
    <xdr:to>
      <xdr:col>6</xdr:col>
      <xdr:colOff>702360</xdr:colOff>
      <xdr:row>26</xdr:row>
      <xdr:rowOff>9360</xdr:rowOff>
    </xdr:to>
    <xdr:pic>
      <xdr:nvPicPr>
        <xdr:cNvPr id="10" name="Image 2" descr="logo_new"/>
        <xdr:cNvPicPr/>
      </xdr:nvPicPr>
      <xdr:blipFill>
        <a:blip r:embed="rId11"/>
        <a:stretch/>
      </xdr:blipFill>
      <xdr:spPr>
        <a:xfrm>
          <a:off x="4733280" y="4295880"/>
          <a:ext cx="644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600</xdr:colOff>
      <xdr:row>36</xdr:row>
      <xdr:rowOff>18720</xdr:rowOff>
    </xdr:from>
    <xdr:to>
      <xdr:col>6</xdr:col>
      <xdr:colOff>692280</xdr:colOff>
      <xdr:row>38</xdr:row>
      <xdr:rowOff>19080</xdr:rowOff>
    </xdr:to>
    <xdr:pic>
      <xdr:nvPicPr>
        <xdr:cNvPr id="11" name="Image 2" descr="logo_new"/>
        <xdr:cNvPicPr/>
      </xdr:nvPicPr>
      <xdr:blipFill>
        <a:blip r:embed="rId12"/>
        <a:stretch/>
      </xdr:blipFill>
      <xdr:spPr>
        <a:xfrm>
          <a:off x="4723560" y="6476760"/>
          <a:ext cx="643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0</xdr:row>
      <xdr:rowOff>0</xdr:rowOff>
    </xdr:from>
    <xdr:to>
      <xdr:col>9</xdr:col>
      <xdr:colOff>653760</xdr:colOff>
      <xdr:row>1</xdr:row>
      <xdr:rowOff>142920</xdr:rowOff>
    </xdr:to>
    <xdr:pic>
      <xdr:nvPicPr>
        <xdr:cNvPr id="12" name="Image 2" descr="logo_new"/>
        <xdr:cNvPicPr/>
      </xdr:nvPicPr>
      <xdr:blipFill>
        <a:blip r:embed="rId13"/>
        <a:stretch/>
      </xdr:blipFill>
      <xdr:spPr>
        <a:xfrm>
          <a:off x="7076520" y="0"/>
          <a:ext cx="6148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0</xdr:row>
      <xdr:rowOff>0</xdr:rowOff>
    </xdr:from>
    <xdr:to>
      <xdr:col>12</xdr:col>
      <xdr:colOff>653760</xdr:colOff>
      <xdr:row>1</xdr:row>
      <xdr:rowOff>162000</xdr:rowOff>
    </xdr:to>
    <xdr:pic>
      <xdr:nvPicPr>
        <xdr:cNvPr id="13" name="Image 2" descr="logo_new"/>
        <xdr:cNvPicPr/>
      </xdr:nvPicPr>
      <xdr:blipFill>
        <a:blip r:embed="rId14"/>
        <a:stretch/>
      </xdr:blipFill>
      <xdr:spPr>
        <a:xfrm>
          <a:off x="9385200" y="0"/>
          <a:ext cx="643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400</xdr:colOff>
      <xdr:row>12</xdr:row>
      <xdr:rowOff>37800</xdr:rowOff>
    </xdr:from>
    <xdr:to>
      <xdr:col>9</xdr:col>
      <xdr:colOff>711360</xdr:colOff>
      <xdr:row>14</xdr:row>
      <xdr:rowOff>38160</xdr:rowOff>
    </xdr:to>
    <xdr:pic>
      <xdr:nvPicPr>
        <xdr:cNvPr id="14" name="Image 2" descr="logo_new"/>
        <xdr:cNvPicPr/>
      </xdr:nvPicPr>
      <xdr:blipFill>
        <a:blip r:embed="rId15"/>
        <a:stretch/>
      </xdr:blipFill>
      <xdr:spPr>
        <a:xfrm>
          <a:off x="7106040" y="2152440"/>
          <a:ext cx="642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880</xdr:colOff>
      <xdr:row>12</xdr:row>
      <xdr:rowOff>9360</xdr:rowOff>
    </xdr:from>
    <xdr:to>
      <xdr:col>12</xdr:col>
      <xdr:colOff>682560</xdr:colOff>
      <xdr:row>14</xdr:row>
      <xdr:rowOff>9720</xdr:rowOff>
    </xdr:to>
    <xdr:pic>
      <xdr:nvPicPr>
        <xdr:cNvPr id="15" name="Image 2" descr="logo_new"/>
        <xdr:cNvPicPr/>
      </xdr:nvPicPr>
      <xdr:blipFill>
        <a:blip r:embed="rId16"/>
        <a:stretch/>
      </xdr:blipFill>
      <xdr:spPr>
        <a:xfrm>
          <a:off x="9414000" y="2124000"/>
          <a:ext cx="643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8680</xdr:colOff>
      <xdr:row>0</xdr:row>
      <xdr:rowOff>0</xdr:rowOff>
    </xdr:from>
    <xdr:to>
      <xdr:col>15</xdr:col>
      <xdr:colOff>702360</xdr:colOff>
      <xdr:row>1</xdr:row>
      <xdr:rowOff>162000</xdr:rowOff>
    </xdr:to>
    <xdr:pic>
      <xdr:nvPicPr>
        <xdr:cNvPr id="16" name="Image 2" descr="logo_new"/>
        <xdr:cNvPicPr/>
      </xdr:nvPicPr>
      <xdr:blipFill>
        <a:blip r:embed="rId17"/>
        <a:stretch/>
      </xdr:blipFill>
      <xdr:spPr>
        <a:xfrm>
          <a:off x="11771280" y="0"/>
          <a:ext cx="643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600</xdr:colOff>
      <xdr:row>12</xdr:row>
      <xdr:rowOff>9360</xdr:rowOff>
    </xdr:from>
    <xdr:to>
      <xdr:col>15</xdr:col>
      <xdr:colOff>692280</xdr:colOff>
      <xdr:row>14</xdr:row>
      <xdr:rowOff>9720</xdr:rowOff>
    </xdr:to>
    <xdr:pic>
      <xdr:nvPicPr>
        <xdr:cNvPr id="17" name="Image 2" descr="logo_new"/>
        <xdr:cNvPicPr/>
      </xdr:nvPicPr>
      <xdr:blipFill>
        <a:blip r:embed="rId18"/>
        <a:stretch/>
      </xdr:blipFill>
      <xdr:spPr>
        <a:xfrm>
          <a:off x="11761200" y="2124000"/>
          <a:ext cx="643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600</xdr:colOff>
      <xdr:row>24</xdr:row>
      <xdr:rowOff>9720</xdr:rowOff>
    </xdr:from>
    <xdr:to>
      <xdr:col>9</xdr:col>
      <xdr:colOff>692640</xdr:colOff>
      <xdr:row>26</xdr:row>
      <xdr:rowOff>9360</xdr:rowOff>
    </xdr:to>
    <xdr:pic>
      <xdr:nvPicPr>
        <xdr:cNvPr id="18" name="Image 2" descr="logo_new"/>
        <xdr:cNvPicPr/>
      </xdr:nvPicPr>
      <xdr:blipFill>
        <a:blip r:embed="rId19"/>
        <a:stretch/>
      </xdr:blipFill>
      <xdr:spPr>
        <a:xfrm>
          <a:off x="7086240" y="4295880"/>
          <a:ext cx="644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800</xdr:colOff>
      <xdr:row>24</xdr:row>
      <xdr:rowOff>19080</xdr:rowOff>
    </xdr:from>
    <xdr:to>
      <xdr:col>12</xdr:col>
      <xdr:colOff>672480</xdr:colOff>
      <xdr:row>26</xdr:row>
      <xdr:rowOff>19080</xdr:rowOff>
    </xdr:to>
    <xdr:pic>
      <xdr:nvPicPr>
        <xdr:cNvPr id="19" name="Image 8" descr="logo_new"/>
        <xdr:cNvPicPr/>
      </xdr:nvPicPr>
      <xdr:blipFill>
        <a:blip r:embed="rId20"/>
        <a:stretch/>
      </xdr:blipFill>
      <xdr:spPr>
        <a:xfrm>
          <a:off x="9403920" y="4305240"/>
          <a:ext cx="643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36</xdr:row>
      <xdr:rowOff>18720</xdr:rowOff>
    </xdr:from>
    <xdr:to>
      <xdr:col>9</xdr:col>
      <xdr:colOff>662760</xdr:colOff>
      <xdr:row>38</xdr:row>
      <xdr:rowOff>19080</xdr:rowOff>
    </xdr:to>
    <xdr:pic>
      <xdr:nvPicPr>
        <xdr:cNvPr id="20" name="Image 2" descr="logo_new"/>
        <xdr:cNvPicPr/>
      </xdr:nvPicPr>
      <xdr:blipFill>
        <a:blip r:embed="rId21"/>
        <a:stretch/>
      </xdr:blipFill>
      <xdr:spPr>
        <a:xfrm>
          <a:off x="7057440" y="6476760"/>
          <a:ext cx="6429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680</xdr:colOff>
      <xdr:row>36</xdr:row>
      <xdr:rowOff>28440</xdr:rowOff>
    </xdr:from>
    <xdr:to>
      <xdr:col>12</xdr:col>
      <xdr:colOff>702360</xdr:colOff>
      <xdr:row>38</xdr:row>
      <xdr:rowOff>28440</xdr:rowOff>
    </xdr:to>
    <xdr:pic>
      <xdr:nvPicPr>
        <xdr:cNvPr id="21" name="Image 2" descr="logo_new"/>
        <xdr:cNvPicPr/>
      </xdr:nvPicPr>
      <xdr:blipFill>
        <a:blip r:embed="rId22"/>
        <a:stretch/>
      </xdr:blipFill>
      <xdr:spPr>
        <a:xfrm>
          <a:off x="9433800" y="6486480"/>
          <a:ext cx="643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24</xdr:row>
      <xdr:rowOff>9720</xdr:rowOff>
    </xdr:from>
    <xdr:to>
      <xdr:col>15</xdr:col>
      <xdr:colOff>653400</xdr:colOff>
      <xdr:row>26</xdr:row>
      <xdr:rowOff>9360</xdr:rowOff>
    </xdr:to>
    <xdr:pic>
      <xdr:nvPicPr>
        <xdr:cNvPr id="22" name="Image 2" descr="logo_new"/>
        <xdr:cNvPicPr/>
      </xdr:nvPicPr>
      <xdr:blipFill>
        <a:blip r:embed="rId23"/>
        <a:stretch/>
      </xdr:blipFill>
      <xdr:spPr>
        <a:xfrm>
          <a:off x="11722320" y="4295880"/>
          <a:ext cx="643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8600</xdr:colOff>
      <xdr:row>36</xdr:row>
      <xdr:rowOff>9360</xdr:rowOff>
    </xdr:from>
    <xdr:to>
      <xdr:col>15</xdr:col>
      <xdr:colOff>692280</xdr:colOff>
      <xdr:row>38</xdr:row>
      <xdr:rowOff>9720</xdr:rowOff>
    </xdr:to>
    <xdr:pic>
      <xdr:nvPicPr>
        <xdr:cNvPr id="23" name="Image 2" descr="logo_new"/>
        <xdr:cNvPicPr/>
      </xdr:nvPicPr>
      <xdr:blipFill>
        <a:blip r:embed="rId24"/>
        <a:stretch/>
      </xdr:blipFill>
      <xdr:spPr>
        <a:xfrm>
          <a:off x="11761200" y="6467400"/>
          <a:ext cx="643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</xdr:row>
      <xdr:rowOff>133560</xdr:rowOff>
    </xdr:from>
    <xdr:to>
      <xdr:col>1</xdr:col>
      <xdr:colOff>272160</xdr:colOff>
      <xdr:row>3</xdr:row>
      <xdr:rowOff>333000</xdr:rowOff>
    </xdr:to>
    <xdr:pic>
      <xdr:nvPicPr>
        <xdr:cNvPr id="24" name="Image 3" descr="Logo FFTT.jpg"/>
        <xdr:cNvPicPr/>
      </xdr:nvPicPr>
      <xdr:blipFill>
        <a:blip r:embed="rId1"/>
        <a:srcRect l="9163" t="0" r="13760" b="0"/>
        <a:stretch/>
      </xdr:blipFill>
      <xdr:spPr>
        <a:xfrm>
          <a:off x="171360" y="314640"/>
          <a:ext cx="9961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0</xdr:row>
      <xdr:rowOff>76320</xdr:rowOff>
    </xdr:from>
    <xdr:to>
      <xdr:col>5</xdr:col>
      <xdr:colOff>20880</xdr:colOff>
      <xdr:row>2</xdr:row>
      <xdr:rowOff>143280</xdr:rowOff>
    </xdr:to>
    <xdr:sp>
      <xdr:nvSpPr>
        <xdr:cNvPr id="25" name="ZoneTexte 1"/>
        <xdr:cNvSpPr/>
      </xdr:nvSpPr>
      <xdr:spPr>
        <a:xfrm>
          <a:off x="1166760" y="76320"/>
          <a:ext cx="805320" cy="428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Retou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Table des matièr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9720</xdr:rowOff>
    </xdr:from>
    <xdr:to>
      <xdr:col>0</xdr:col>
      <xdr:colOff>662760</xdr:colOff>
      <xdr:row>1</xdr:row>
      <xdr:rowOff>180720</xdr:rowOff>
    </xdr:to>
    <xdr:pic>
      <xdr:nvPicPr>
        <xdr:cNvPr id="26" name="Image 2" descr="logo_new"/>
        <xdr:cNvPicPr/>
      </xdr:nvPicPr>
      <xdr:blipFill>
        <a:blip r:embed="rId1"/>
        <a:stretch/>
      </xdr:blipFill>
      <xdr:spPr>
        <a:xfrm>
          <a:off x="48600" y="9720"/>
          <a:ext cx="6141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4</xdr:row>
      <xdr:rowOff>19440</xdr:rowOff>
    </xdr:from>
    <xdr:to>
      <xdr:col>0</xdr:col>
      <xdr:colOff>653760</xdr:colOff>
      <xdr:row>5</xdr:row>
      <xdr:rowOff>190800</xdr:rowOff>
    </xdr:to>
    <xdr:pic>
      <xdr:nvPicPr>
        <xdr:cNvPr id="27" name="Image 2" descr="logo_new"/>
        <xdr:cNvPicPr/>
      </xdr:nvPicPr>
      <xdr:blipFill>
        <a:blip r:embed="rId2"/>
        <a:stretch/>
      </xdr:blipFill>
      <xdr:spPr>
        <a:xfrm>
          <a:off x="38880" y="987120"/>
          <a:ext cx="614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8</xdr:row>
      <xdr:rowOff>19440</xdr:rowOff>
    </xdr:from>
    <xdr:to>
      <xdr:col>0</xdr:col>
      <xdr:colOff>672480</xdr:colOff>
      <xdr:row>9</xdr:row>
      <xdr:rowOff>190440</xdr:rowOff>
    </xdr:to>
    <xdr:pic>
      <xdr:nvPicPr>
        <xdr:cNvPr id="28" name="Image 2" descr="logo_new"/>
        <xdr:cNvPicPr/>
      </xdr:nvPicPr>
      <xdr:blipFill>
        <a:blip r:embed="rId3"/>
        <a:stretch/>
      </xdr:blipFill>
      <xdr:spPr>
        <a:xfrm>
          <a:off x="58680" y="1954800"/>
          <a:ext cx="613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12</xdr:row>
      <xdr:rowOff>9360</xdr:rowOff>
    </xdr:from>
    <xdr:to>
      <xdr:col>0</xdr:col>
      <xdr:colOff>682560</xdr:colOff>
      <xdr:row>13</xdr:row>
      <xdr:rowOff>180720</xdr:rowOff>
    </xdr:to>
    <xdr:pic>
      <xdr:nvPicPr>
        <xdr:cNvPr id="29" name="Image 2" descr="logo_new"/>
        <xdr:cNvPicPr/>
      </xdr:nvPicPr>
      <xdr:blipFill>
        <a:blip r:embed="rId4"/>
        <a:stretch/>
      </xdr:blipFill>
      <xdr:spPr>
        <a:xfrm>
          <a:off x="68400" y="2912760"/>
          <a:ext cx="614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16</xdr:row>
      <xdr:rowOff>9720</xdr:rowOff>
    </xdr:from>
    <xdr:to>
      <xdr:col>0</xdr:col>
      <xdr:colOff>672480</xdr:colOff>
      <xdr:row>17</xdr:row>
      <xdr:rowOff>180720</xdr:rowOff>
    </xdr:to>
    <xdr:pic>
      <xdr:nvPicPr>
        <xdr:cNvPr id="30" name="Image 2" descr="logo_new"/>
        <xdr:cNvPicPr/>
      </xdr:nvPicPr>
      <xdr:blipFill>
        <a:blip r:embed="rId5"/>
        <a:stretch/>
      </xdr:blipFill>
      <xdr:spPr>
        <a:xfrm>
          <a:off x="58680" y="3880800"/>
          <a:ext cx="6138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20</xdr:row>
      <xdr:rowOff>9720</xdr:rowOff>
    </xdr:from>
    <xdr:to>
      <xdr:col>0</xdr:col>
      <xdr:colOff>643680</xdr:colOff>
      <xdr:row>21</xdr:row>
      <xdr:rowOff>180720</xdr:rowOff>
    </xdr:to>
    <xdr:pic>
      <xdr:nvPicPr>
        <xdr:cNvPr id="31" name="Image 2" descr="logo_new"/>
        <xdr:cNvPicPr/>
      </xdr:nvPicPr>
      <xdr:blipFill>
        <a:blip r:embed="rId6"/>
        <a:stretch/>
      </xdr:blipFill>
      <xdr:spPr>
        <a:xfrm>
          <a:off x="28800" y="4848480"/>
          <a:ext cx="6148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24</xdr:row>
      <xdr:rowOff>19440</xdr:rowOff>
    </xdr:from>
    <xdr:to>
      <xdr:col>0</xdr:col>
      <xdr:colOff>682560</xdr:colOff>
      <xdr:row>25</xdr:row>
      <xdr:rowOff>190440</xdr:rowOff>
    </xdr:to>
    <xdr:pic>
      <xdr:nvPicPr>
        <xdr:cNvPr id="32" name="Image 2" descr="logo_new"/>
        <xdr:cNvPicPr/>
      </xdr:nvPicPr>
      <xdr:blipFill>
        <a:blip r:embed="rId7"/>
        <a:stretch/>
      </xdr:blipFill>
      <xdr:spPr>
        <a:xfrm>
          <a:off x="68400" y="5825880"/>
          <a:ext cx="6141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28</xdr:row>
      <xdr:rowOff>47880</xdr:rowOff>
    </xdr:from>
    <xdr:to>
      <xdr:col>0</xdr:col>
      <xdr:colOff>682560</xdr:colOff>
      <xdr:row>29</xdr:row>
      <xdr:rowOff>171720</xdr:rowOff>
    </xdr:to>
    <xdr:pic>
      <xdr:nvPicPr>
        <xdr:cNvPr id="33" name="Image 8" descr="logo_new"/>
        <xdr:cNvPicPr/>
      </xdr:nvPicPr>
      <xdr:blipFill>
        <a:blip r:embed="rId8"/>
        <a:stretch/>
      </xdr:blipFill>
      <xdr:spPr>
        <a:xfrm>
          <a:off x="68400" y="6822000"/>
          <a:ext cx="61416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2</xdr:row>
      <xdr:rowOff>9720</xdr:rowOff>
    </xdr:from>
    <xdr:to>
      <xdr:col>0</xdr:col>
      <xdr:colOff>653760</xdr:colOff>
      <xdr:row>33</xdr:row>
      <xdr:rowOff>181080</xdr:rowOff>
    </xdr:to>
    <xdr:pic>
      <xdr:nvPicPr>
        <xdr:cNvPr id="34" name="Image 2" descr="logo_new"/>
        <xdr:cNvPicPr/>
      </xdr:nvPicPr>
      <xdr:blipFill>
        <a:blip r:embed="rId9"/>
        <a:stretch/>
      </xdr:blipFill>
      <xdr:spPr>
        <a:xfrm>
          <a:off x="38880" y="7881120"/>
          <a:ext cx="614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36</xdr:row>
      <xdr:rowOff>47880</xdr:rowOff>
    </xdr:from>
    <xdr:to>
      <xdr:col>0</xdr:col>
      <xdr:colOff>662760</xdr:colOff>
      <xdr:row>38</xdr:row>
      <xdr:rowOff>9000</xdr:rowOff>
    </xdr:to>
    <xdr:pic>
      <xdr:nvPicPr>
        <xdr:cNvPr id="35" name="Image 2" descr="logo_new"/>
        <xdr:cNvPicPr/>
      </xdr:nvPicPr>
      <xdr:blipFill>
        <a:blip r:embed="rId10"/>
        <a:stretch/>
      </xdr:blipFill>
      <xdr:spPr>
        <a:xfrm>
          <a:off x="48600" y="8886960"/>
          <a:ext cx="6141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40</xdr:row>
      <xdr:rowOff>57240</xdr:rowOff>
    </xdr:from>
    <xdr:to>
      <xdr:col>0</xdr:col>
      <xdr:colOff>643680</xdr:colOff>
      <xdr:row>41</xdr:row>
      <xdr:rowOff>152280</xdr:rowOff>
    </xdr:to>
    <xdr:pic>
      <xdr:nvPicPr>
        <xdr:cNvPr id="36" name="Image 2" descr="logo_new"/>
        <xdr:cNvPicPr/>
      </xdr:nvPicPr>
      <xdr:blipFill>
        <a:blip r:embed="rId11"/>
        <a:stretch/>
      </xdr:blipFill>
      <xdr:spPr>
        <a:xfrm>
          <a:off x="28800" y="9864360"/>
          <a:ext cx="614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44</xdr:row>
      <xdr:rowOff>19080</xdr:rowOff>
    </xdr:from>
    <xdr:to>
      <xdr:col>0</xdr:col>
      <xdr:colOff>653760</xdr:colOff>
      <xdr:row>45</xdr:row>
      <xdr:rowOff>190440</xdr:rowOff>
    </xdr:to>
    <xdr:pic>
      <xdr:nvPicPr>
        <xdr:cNvPr id="37" name="Image 2" descr="logo_new"/>
        <xdr:cNvPicPr/>
      </xdr:nvPicPr>
      <xdr:blipFill>
        <a:blip r:embed="rId12"/>
        <a:stretch/>
      </xdr:blipFill>
      <xdr:spPr>
        <a:xfrm>
          <a:off x="38880" y="10793880"/>
          <a:ext cx="614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48</xdr:row>
      <xdr:rowOff>28080</xdr:rowOff>
    </xdr:from>
    <xdr:to>
      <xdr:col>0</xdr:col>
      <xdr:colOff>682560</xdr:colOff>
      <xdr:row>50</xdr:row>
      <xdr:rowOff>9360</xdr:rowOff>
    </xdr:to>
    <xdr:pic>
      <xdr:nvPicPr>
        <xdr:cNvPr id="38" name="Image 2" descr="logo_new"/>
        <xdr:cNvPicPr/>
      </xdr:nvPicPr>
      <xdr:blipFill>
        <a:blip r:embed="rId13"/>
        <a:stretch/>
      </xdr:blipFill>
      <xdr:spPr>
        <a:xfrm>
          <a:off x="68400" y="11770560"/>
          <a:ext cx="614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52</xdr:row>
      <xdr:rowOff>9720</xdr:rowOff>
    </xdr:from>
    <xdr:to>
      <xdr:col>0</xdr:col>
      <xdr:colOff>672480</xdr:colOff>
      <xdr:row>53</xdr:row>
      <xdr:rowOff>180720</xdr:rowOff>
    </xdr:to>
    <xdr:pic>
      <xdr:nvPicPr>
        <xdr:cNvPr id="39" name="Image 14" descr="logo_new"/>
        <xdr:cNvPicPr/>
      </xdr:nvPicPr>
      <xdr:blipFill>
        <a:blip r:embed="rId14"/>
        <a:stretch/>
      </xdr:blipFill>
      <xdr:spPr>
        <a:xfrm>
          <a:off x="58680" y="12719880"/>
          <a:ext cx="6138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56</xdr:row>
      <xdr:rowOff>28440</xdr:rowOff>
    </xdr:from>
    <xdr:to>
      <xdr:col>0</xdr:col>
      <xdr:colOff>692280</xdr:colOff>
      <xdr:row>58</xdr:row>
      <xdr:rowOff>9000</xdr:rowOff>
    </xdr:to>
    <xdr:pic>
      <xdr:nvPicPr>
        <xdr:cNvPr id="40" name="Image 2" descr="logo_new"/>
        <xdr:cNvPicPr/>
      </xdr:nvPicPr>
      <xdr:blipFill>
        <a:blip r:embed="rId15"/>
        <a:stretch/>
      </xdr:blipFill>
      <xdr:spPr>
        <a:xfrm>
          <a:off x="77760" y="13706280"/>
          <a:ext cx="614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60</xdr:row>
      <xdr:rowOff>9720</xdr:rowOff>
    </xdr:from>
    <xdr:to>
      <xdr:col>0</xdr:col>
      <xdr:colOff>672480</xdr:colOff>
      <xdr:row>61</xdr:row>
      <xdr:rowOff>181080</xdr:rowOff>
    </xdr:to>
    <xdr:pic>
      <xdr:nvPicPr>
        <xdr:cNvPr id="41" name="Image 2" descr="logo_new"/>
        <xdr:cNvPicPr/>
      </xdr:nvPicPr>
      <xdr:blipFill>
        <a:blip r:embed="rId16"/>
        <a:stretch/>
      </xdr:blipFill>
      <xdr:spPr>
        <a:xfrm>
          <a:off x="58680" y="14655240"/>
          <a:ext cx="613800" cy="3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64</xdr:row>
      <xdr:rowOff>9360</xdr:rowOff>
    </xdr:from>
    <xdr:to>
      <xdr:col>0</xdr:col>
      <xdr:colOff>643680</xdr:colOff>
      <xdr:row>65</xdr:row>
      <xdr:rowOff>180720</xdr:rowOff>
    </xdr:to>
    <xdr:pic>
      <xdr:nvPicPr>
        <xdr:cNvPr id="42" name="Image 2" descr="logo_new"/>
        <xdr:cNvPicPr/>
      </xdr:nvPicPr>
      <xdr:blipFill>
        <a:blip r:embed="rId17"/>
        <a:stretch/>
      </xdr:blipFill>
      <xdr:spPr>
        <a:xfrm>
          <a:off x="28800" y="15647040"/>
          <a:ext cx="614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68</xdr:row>
      <xdr:rowOff>19080</xdr:rowOff>
    </xdr:from>
    <xdr:to>
      <xdr:col>0</xdr:col>
      <xdr:colOff>633960</xdr:colOff>
      <xdr:row>69</xdr:row>
      <xdr:rowOff>190440</xdr:rowOff>
    </xdr:to>
    <xdr:pic>
      <xdr:nvPicPr>
        <xdr:cNvPr id="43" name="Image 2" descr="logo_new"/>
        <xdr:cNvPicPr/>
      </xdr:nvPicPr>
      <xdr:blipFill>
        <a:blip r:embed="rId18"/>
        <a:stretch/>
      </xdr:blipFill>
      <xdr:spPr>
        <a:xfrm>
          <a:off x="19800" y="16624440"/>
          <a:ext cx="6141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72</xdr:row>
      <xdr:rowOff>9720</xdr:rowOff>
    </xdr:from>
    <xdr:to>
      <xdr:col>0</xdr:col>
      <xdr:colOff>643680</xdr:colOff>
      <xdr:row>73</xdr:row>
      <xdr:rowOff>180720</xdr:rowOff>
    </xdr:to>
    <xdr:pic>
      <xdr:nvPicPr>
        <xdr:cNvPr id="44" name="Image 2" descr="logo_new"/>
        <xdr:cNvPicPr/>
      </xdr:nvPicPr>
      <xdr:blipFill>
        <a:blip r:embed="rId19"/>
        <a:stretch/>
      </xdr:blipFill>
      <xdr:spPr>
        <a:xfrm>
          <a:off x="28800" y="17629560"/>
          <a:ext cx="614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76</xdr:row>
      <xdr:rowOff>28440</xdr:rowOff>
    </xdr:from>
    <xdr:to>
      <xdr:col>0</xdr:col>
      <xdr:colOff>662760</xdr:colOff>
      <xdr:row>78</xdr:row>
      <xdr:rowOff>10080</xdr:rowOff>
    </xdr:to>
    <xdr:pic>
      <xdr:nvPicPr>
        <xdr:cNvPr id="45" name="Image 20" descr="logo_new"/>
        <xdr:cNvPicPr/>
      </xdr:nvPicPr>
      <xdr:blipFill>
        <a:blip r:embed="rId20"/>
        <a:stretch/>
      </xdr:blipFill>
      <xdr:spPr>
        <a:xfrm>
          <a:off x="48600" y="18663120"/>
          <a:ext cx="6141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80</xdr:row>
      <xdr:rowOff>9720</xdr:rowOff>
    </xdr:from>
    <xdr:to>
      <xdr:col>0</xdr:col>
      <xdr:colOff>711360</xdr:colOff>
      <xdr:row>81</xdr:row>
      <xdr:rowOff>123480</xdr:rowOff>
    </xdr:to>
    <xdr:pic>
      <xdr:nvPicPr>
        <xdr:cNvPr id="46" name="Image 2" descr="logo_new"/>
        <xdr:cNvPicPr/>
      </xdr:nvPicPr>
      <xdr:blipFill>
        <a:blip r:embed="rId21"/>
        <a:stretch/>
      </xdr:blipFill>
      <xdr:spPr>
        <a:xfrm>
          <a:off x="97560" y="19659240"/>
          <a:ext cx="6138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84</xdr:row>
      <xdr:rowOff>19440</xdr:rowOff>
    </xdr:from>
    <xdr:to>
      <xdr:col>0</xdr:col>
      <xdr:colOff>653760</xdr:colOff>
      <xdr:row>85</xdr:row>
      <xdr:rowOff>190440</xdr:rowOff>
    </xdr:to>
    <xdr:pic>
      <xdr:nvPicPr>
        <xdr:cNvPr id="47" name="Image 2" descr="logo_new"/>
        <xdr:cNvPicPr/>
      </xdr:nvPicPr>
      <xdr:blipFill>
        <a:blip r:embed="rId22"/>
        <a:stretch/>
      </xdr:blipFill>
      <xdr:spPr>
        <a:xfrm>
          <a:off x="38880" y="20659320"/>
          <a:ext cx="614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88</xdr:row>
      <xdr:rowOff>19440</xdr:rowOff>
    </xdr:from>
    <xdr:to>
      <xdr:col>0</xdr:col>
      <xdr:colOff>672480</xdr:colOff>
      <xdr:row>89</xdr:row>
      <xdr:rowOff>190440</xdr:rowOff>
    </xdr:to>
    <xdr:pic>
      <xdr:nvPicPr>
        <xdr:cNvPr id="48" name="Image 2" descr="logo_new"/>
        <xdr:cNvPicPr/>
      </xdr:nvPicPr>
      <xdr:blipFill>
        <a:blip r:embed="rId23"/>
        <a:stretch/>
      </xdr:blipFill>
      <xdr:spPr>
        <a:xfrm>
          <a:off x="58680" y="21650040"/>
          <a:ext cx="6138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92</xdr:row>
      <xdr:rowOff>9720</xdr:rowOff>
    </xdr:from>
    <xdr:to>
      <xdr:col>0</xdr:col>
      <xdr:colOff>682560</xdr:colOff>
      <xdr:row>93</xdr:row>
      <xdr:rowOff>180720</xdr:rowOff>
    </xdr:to>
    <xdr:pic>
      <xdr:nvPicPr>
        <xdr:cNvPr id="49" name="Image 2" descr="logo_new"/>
        <xdr:cNvPicPr/>
      </xdr:nvPicPr>
      <xdr:blipFill>
        <a:blip r:embed="rId24"/>
        <a:stretch/>
      </xdr:blipFill>
      <xdr:spPr>
        <a:xfrm>
          <a:off x="68400" y="22631040"/>
          <a:ext cx="6141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96</xdr:row>
      <xdr:rowOff>9720</xdr:rowOff>
    </xdr:from>
    <xdr:to>
      <xdr:col>0</xdr:col>
      <xdr:colOff>672480</xdr:colOff>
      <xdr:row>97</xdr:row>
      <xdr:rowOff>180720</xdr:rowOff>
    </xdr:to>
    <xdr:pic>
      <xdr:nvPicPr>
        <xdr:cNvPr id="50" name="Image 2" descr="logo_new"/>
        <xdr:cNvPicPr/>
      </xdr:nvPicPr>
      <xdr:blipFill>
        <a:blip r:embed="rId25"/>
        <a:stretch/>
      </xdr:blipFill>
      <xdr:spPr>
        <a:xfrm>
          <a:off x="58680" y="23621400"/>
          <a:ext cx="613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00</xdr:row>
      <xdr:rowOff>9720</xdr:rowOff>
    </xdr:from>
    <xdr:to>
      <xdr:col>0</xdr:col>
      <xdr:colOff>643680</xdr:colOff>
      <xdr:row>101</xdr:row>
      <xdr:rowOff>181080</xdr:rowOff>
    </xdr:to>
    <xdr:pic>
      <xdr:nvPicPr>
        <xdr:cNvPr id="51" name="Image 2" descr="logo_new"/>
        <xdr:cNvPicPr/>
      </xdr:nvPicPr>
      <xdr:blipFill>
        <a:blip r:embed="rId26"/>
        <a:stretch/>
      </xdr:blipFill>
      <xdr:spPr>
        <a:xfrm>
          <a:off x="28800" y="24612120"/>
          <a:ext cx="614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104</xdr:row>
      <xdr:rowOff>19440</xdr:rowOff>
    </xdr:from>
    <xdr:to>
      <xdr:col>0</xdr:col>
      <xdr:colOff>682560</xdr:colOff>
      <xdr:row>105</xdr:row>
      <xdr:rowOff>190440</xdr:rowOff>
    </xdr:to>
    <xdr:pic>
      <xdr:nvPicPr>
        <xdr:cNvPr id="52" name="Image 2" descr="logo_new"/>
        <xdr:cNvPicPr/>
      </xdr:nvPicPr>
      <xdr:blipFill>
        <a:blip r:embed="rId27"/>
        <a:stretch/>
      </xdr:blipFill>
      <xdr:spPr>
        <a:xfrm>
          <a:off x="68400" y="25612560"/>
          <a:ext cx="6141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108</xdr:row>
      <xdr:rowOff>47880</xdr:rowOff>
    </xdr:from>
    <xdr:to>
      <xdr:col>0</xdr:col>
      <xdr:colOff>682560</xdr:colOff>
      <xdr:row>109</xdr:row>
      <xdr:rowOff>171000</xdr:rowOff>
    </xdr:to>
    <xdr:pic>
      <xdr:nvPicPr>
        <xdr:cNvPr id="53" name="Image 8" descr="logo_new"/>
        <xdr:cNvPicPr/>
      </xdr:nvPicPr>
      <xdr:blipFill>
        <a:blip r:embed="rId28"/>
        <a:stretch/>
      </xdr:blipFill>
      <xdr:spPr>
        <a:xfrm>
          <a:off x="68400" y="26631360"/>
          <a:ext cx="614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12</xdr:row>
      <xdr:rowOff>9720</xdr:rowOff>
    </xdr:from>
    <xdr:to>
      <xdr:col>0</xdr:col>
      <xdr:colOff>653760</xdr:colOff>
      <xdr:row>113</xdr:row>
      <xdr:rowOff>181080</xdr:rowOff>
    </xdr:to>
    <xdr:pic>
      <xdr:nvPicPr>
        <xdr:cNvPr id="54" name="Image 2" descr="logo_new"/>
        <xdr:cNvPicPr/>
      </xdr:nvPicPr>
      <xdr:blipFill>
        <a:blip r:embed="rId29"/>
        <a:stretch/>
      </xdr:blipFill>
      <xdr:spPr>
        <a:xfrm>
          <a:off x="38880" y="27583920"/>
          <a:ext cx="6148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116</xdr:row>
      <xdr:rowOff>47520</xdr:rowOff>
    </xdr:from>
    <xdr:to>
      <xdr:col>0</xdr:col>
      <xdr:colOff>662760</xdr:colOff>
      <xdr:row>118</xdr:row>
      <xdr:rowOff>9720</xdr:rowOff>
    </xdr:to>
    <xdr:pic>
      <xdr:nvPicPr>
        <xdr:cNvPr id="55" name="Image 2" descr="logo_new"/>
        <xdr:cNvPicPr/>
      </xdr:nvPicPr>
      <xdr:blipFill>
        <a:blip r:embed="rId30"/>
        <a:stretch/>
      </xdr:blipFill>
      <xdr:spPr>
        <a:xfrm>
          <a:off x="48600" y="28612440"/>
          <a:ext cx="614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120</xdr:row>
      <xdr:rowOff>57600</xdr:rowOff>
    </xdr:from>
    <xdr:to>
      <xdr:col>0</xdr:col>
      <xdr:colOff>643680</xdr:colOff>
      <xdr:row>121</xdr:row>
      <xdr:rowOff>152280</xdr:rowOff>
    </xdr:to>
    <xdr:pic>
      <xdr:nvPicPr>
        <xdr:cNvPr id="56" name="Image 2" descr="logo_new"/>
        <xdr:cNvPicPr/>
      </xdr:nvPicPr>
      <xdr:blipFill>
        <a:blip r:embed="rId31"/>
        <a:stretch/>
      </xdr:blipFill>
      <xdr:spPr>
        <a:xfrm>
          <a:off x="28800" y="29612880"/>
          <a:ext cx="614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124</xdr:row>
      <xdr:rowOff>19440</xdr:rowOff>
    </xdr:from>
    <xdr:to>
      <xdr:col>0</xdr:col>
      <xdr:colOff>653760</xdr:colOff>
      <xdr:row>125</xdr:row>
      <xdr:rowOff>190440</xdr:rowOff>
    </xdr:to>
    <xdr:pic>
      <xdr:nvPicPr>
        <xdr:cNvPr id="57" name="Image 2" descr="logo_new"/>
        <xdr:cNvPicPr/>
      </xdr:nvPicPr>
      <xdr:blipFill>
        <a:blip r:embed="rId32"/>
        <a:stretch/>
      </xdr:blipFill>
      <xdr:spPr>
        <a:xfrm>
          <a:off x="38880" y="30565440"/>
          <a:ext cx="6148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00</xdr:colOff>
      <xdr:row>128</xdr:row>
      <xdr:rowOff>28080</xdr:rowOff>
    </xdr:from>
    <xdr:to>
      <xdr:col>0</xdr:col>
      <xdr:colOff>682560</xdr:colOff>
      <xdr:row>130</xdr:row>
      <xdr:rowOff>9720</xdr:rowOff>
    </xdr:to>
    <xdr:pic>
      <xdr:nvPicPr>
        <xdr:cNvPr id="58" name="Image 2" descr="logo_new"/>
        <xdr:cNvPicPr/>
      </xdr:nvPicPr>
      <xdr:blipFill>
        <a:blip r:embed="rId33"/>
        <a:stretch/>
      </xdr:blipFill>
      <xdr:spPr>
        <a:xfrm>
          <a:off x="68400" y="31564800"/>
          <a:ext cx="6141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132</xdr:row>
      <xdr:rowOff>9720</xdr:rowOff>
    </xdr:from>
    <xdr:to>
      <xdr:col>0</xdr:col>
      <xdr:colOff>672480</xdr:colOff>
      <xdr:row>133</xdr:row>
      <xdr:rowOff>180720</xdr:rowOff>
    </xdr:to>
    <xdr:pic>
      <xdr:nvPicPr>
        <xdr:cNvPr id="59" name="Image 14" descr="logo_new"/>
        <xdr:cNvPicPr/>
      </xdr:nvPicPr>
      <xdr:blipFill>
        <a:blip r:embed="rId34"/>
        <a:stretch/>
      </xdr:blipFill>
      <xdr:spPr>
        <a:xfrm>
          <a:off x="58680" y="32536800"/>
          <a:ext cx="613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136</xdr:row>
      <xdr:rowOff>28440</xdr:rowOff>
    </xdr:from>
    <xdr:to>
      <xdr:col>0</xdr:col>
      <xdr:colOff>692280</xdr:colOff>
      <xdr:row>138</xdr:row>
      <xdr:rowOff>9720</xdr:rowOff>
    </xdr:to>
    <xdr:pic>
      <xdr:nvPicPr>
        <xdr:cNvPr id="60" name="Image 2" descr="logo_new"/>
        <xdr:cNvPicPr/>
      </xdr:nvPicPr>
      <xdr:blipFill>
        <a:blip r:embed="rId35"/>
        <a:stretch/>
      </xdr:blipFill>
      <xdr:spPr>
        <a:xfrm>
          <a:off x="77760" y="33546240"/>
          <a:ext cx="6145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ournoi%20CEYRAT/Tournoi%202017/Gestion%20competitions_v06_201607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Fichiers/TT/F&#233;d&#233;/CFA/CFN1/CFN1_M_2014_2015_T2_Ceyrat/Listes_Infos%20FFTT/Liste%20CFN1%20CeyratM%20%20V20141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mmaire"/>
      <sheetName val="TS-001"/>
      <sheetName val="TS-016a"/>
      <sheetName val="TS-016b"/>
      <sheetName val="TS-032a"/>
      <sheetName val="TS-032b"/>
      <sheetName val="TS-064a"/>
      <sheetName val="TS-064b"/>
      <sheetName val="TS-100"/>
      <sheetName val="TS-110"/>
      <sheetName val="TS-120"/>
      <sheetName val="TS-016c"/>
      <sheetName val="TS-032c"/>
      <sheetName val="TS-064c"/>
      <sheetName val="TS-128c"/>
      <sheetName val="TS-200"/>
      <sheetName val="TS-201a"/>
      <sheetName val="TS-201b"/>
      <sheetName val="TS-201c"/>
      <sheetName val="TS-208a"/>
      <sheetName val="TS-216a"/>
      <sheetName val="TS-216b"/>
      <sheetName val="TS-216c"/>
      <sheetName val="TS-232a"/>
      <sheetName val="TS-232b"/>
      <sheetName val="TS-232c"/>
      <sheetName val="TS-232d"/>
      <sheetName val="TS-264a"/>
      <sheetName val="TS-264b"/>
      <sheetName val="TS-264c"/>
      <sheetName val="TS-264d"/>
      <sheetName val="TS-264e"/>
      <sheetName val="TS-296a"/>
      <sheetName val="TS-296b"/>
      <sheetName val="TS-296c"/>
      <sheetName val="ORG-001"/>
      <sheetName val="ORG-002"/>
      <sheetName val="ORG-010"/>
      <sheetName val="ORG-011"/>
      <sheetName val="ORG-012"/>
      <sheetName val="ORG-020"/>
      <sheetName val="ORG-030"/>
      <sheetName val="ORG-031"/>
      <sheetName val="ORG-040"/>
      <sheetName val="ORG-041"/>
      <sheetName val="ORG-050"/>
      <sheetName val="ORG-051"/>
      <sheetName val="ORG-060"/>
      <sheetName val="ORG-061"/>
      <sheetName val="ORG-062"/>
      <sheetName val="ORG-063"/>
      <sheetName val="ORG-070"/>
      <sheetName val="ORG-071"/>
      <sheetName val="ORG-080"/>
      <sheetName val="ORG-0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ort SPIDD"/>
      <sheetName val="SPIDD Ed 321"/>
      <sheetName val="Liste inscrits"/>
      <sheetName val="ME A"/>
      <sheetName val="ME B"/>
      <sheetName val="Moins de 18 ans"/>
      <sheetName val="Moins de 16 ans"/>
      <sheetName val="Moins de 15 ans"/>
      <sheetName val="Moins de 14 ans"/>
      <sheetName val="Moins de 13 ans"/>
      <sheetName val="Moins de 12 ans"/>
      <sheetName val="Moins de 11 ans"/>
      <sheetName val="Clt inscrits"/>
      <sheetName val="Clt E A"/>
      <sheetName val="Clt E B"/>
      <sheetName val="Clt 18"/>
      <sheetName val="Clt 16"/>
      <sheetName val="Clt 15"/>
      <sheetName val="Clt 14"/>
      <sheetName val="Clt 13"/>
      <sheetName val="Clt 12"/>
      <sheetName val="Clt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" activeCellId="0" sqref="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71"/>
    <col collapsed="false" customWidth="true" hidden="false" outlineLevel="0" max="3" min="3" style="1" width="30.7"/>
    <col collapsed="false" customWidth="true" hidden="false" outlineLevel="0" max="4" min="4" style="3" width="6.99"/>
    <col collapsed="false" customWidth="true" hidden="false" outlineLevel="0" max="5" min="5" style="3" width="7.42"/>
    <col collapsed="false" customWidth="true" hidden="false" outlineLevel="0" max="6" min="6" style="3" width="15.7"/>
    <col collapsed="false" customWidth="true" hidden="false" outlineLevel="0" max="7" min="7" style="4" width="5.71"/>
    <col collapsed="false" customWidth="true" hidden="true" outlineLevel="0" max="8" min="8" style="3" width="5.71"/>
    <col collapsed="false" customWidth="true" hidden="true" outlineLevel="0" max="9" min="9" style="3" width="7.42"/>
    <col collapsed="false" customWidth="true" hidden="false" outlineLevel="0" max="10" min="10" style="3" width="40.7"/>
    <col collapsed="false" customWidth="true" hidden="false" outlineLevel="0" max="14" min="11" style="5" width="20.7"/>
    <col collapsed="false" customWidth="false" hidden="false" outlineLevel="0" max="257" min="15" style="5" width="11.42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8" customFormat="true" ht="46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3" t="s">
        <v>10</v>
      </c>
      <c r="K2" s="14" t="s">
        <v>11</v>
      </c>
      <c r="L2" s="15" t="s">
        <v>12</v>
      </c>
      <c r="M2" s="16" t="s">
        <v>13</v>
      </c>
      <c r="N2" s="17" t="s">
        <v>14</v>
      </c>
    </row>
    <row r="3" s="31" customFormat="true" ht="15" hidden="false" customHeight="false" outlineLevel="0" collapsed="false">
      <c r="A3" s="19"/>
      <c r="B3" s="20"/>
      <c r="C3" s="21"/>
      <c r="D3" s="22"/>
      <c r="E3" s="23"/>
      <c r="F3" s="24"/>
      <c r="G3" s="25"/>
      <c r="H3" s="26"/>
      <c r="I3" s="26"/>
      <c r="J3" s="27"/>
      <c r="K3" s="28"/>
      <c r="L3" s="29"/>
      <c r="M3" s="29"/>
      <c r="N3" s="30"/>
    </row>
    <row r="4" s="31" customFormat="true" ht="15" hidden="false" customHeight="true" outlineLevel="0" collapsed="false">
      <c r="A4" s="32"/>
      <c r="B4" s="33"/>
      <c r="C4" s="34"/>
      <c r="D4" s="35"/>
      <c r="E4" s="33"/>
      <c r="F4" s="36"/>
      <c r="G4" s="37"/>
      <c r="H4" s="38"/>
      <c r="I4" s="38"/>
      <c r="J4" s="39"/>
      <c r="K4" s="28"/>
      <c r="L4" s="29"/>
      <c r="M4" s="29"/>
      <c r="N4" s="30"/>
    </row>
    <row r="5" s="31" customFormat="true" ht="15" hidden="false" customHeight="false" outlineLevel="0" collapsed="false">
      <c r="A5" s="19"/>
      <c r="B5" s="33"/>
      <c r="C5" s="34"/>
      <c r="D5" s="35"/>
      <c r="E5" s="33"/>
      <c r="F5" s="36"/>
      <c r="G5" s="37"/>
      <c r="H5" s="38"/>
      <c r="I5" s="38"/>
      <c r="J5" s="39"/>
      <c r="K5" s="28"/>
      <c r="L5" s="29"/>
      <c r="M5" s="29"/>
      <c r="N5" s="30"/>
    </row>
    <row r="6" s="31" customFormat="true" ht="15" hidden="false" customHeight="false" outlineLevel="0" collapsed="false">
      <c r="A6" s="19"/>
      <c r="B6" s="33"/>
      <c r="C6" s="34"/>
      <c r="D6" s="35"/>
      <c r="E6" s="33"/>
      <c r="F6" s="36"/>
      <c r="G6" s="37"/>
      <c r="H6" s="38"/>
      <c r="I6" s="38"/>
      <c r="J6" s="39"/>
      <c r="K6" s="28"/>
      <c r="L6" s="29"/>
      <c r="M6" s="29"/>
      <c r="N6" s="30"/>
    </row>
    <row r="7" s="31" customFormat="true" ht="15" hidden="false" customHeight="false" outlineLevel="0" collapsed="false">
      <c r="A7" s="32"/>
      <c r="B7" s="33"/>
      <c r="C7" s="34"/>
      <c r="D7" s="35"/>
      <c r="E7" s="33"/>
      <c r="F7" s="36"/>
      <c r="G7" s="37"/>
      <c r="H7" s="38"/>
      <c r="I7" s="38"/>
      <c r="J7" s="39"/>
      <c r="K7" s="28"/>
      <c r="L7" s="29"/>
      <c r="M7" s="29"/>
      <c r="N7" s="30"/>
    </row>
    <row r="8" s="31" customFormat="true" ht="15" hidden="false" customHeight="false" outlineLevel="0" collapsed="false">
      <c r="A8" s="19"/>
      <c r="B8" s="33"/>
      <c r="C8" s="34"/>
      <c r="D8" s="35"/>
      <c r="E8" s="33"/>
      <c r="F8" s="40"/>
      <c r="G8" s="37"/>
      <c r="H8" s="38"/>
      <c r="I8" s="38"/>
      <c r="J8" s="39"/>
      <c r="K8" s="28"/>
      <c r="L8" s="29"/>
      <c r="M8" s="29"/>
      <c r="N8" s="30"/>
    </row>
    <row r="9" s="31" customFormat="true" ht="15" hidden="false" customHeight="false" outlineLevel="0" collapsed="false">
      <c r="A9" s="19"/>
      <c r="B9" s="33"/>
      <c r="C9" s="34"/>
      <c r="D9" s="35"/>
      <c r="E9" s="33"/>
      <c r="F9" s="41"/>
      <c r="G9" s="37"/>
      <c r="H9" s="38"/>
      <c r="I9" s="38"/>
      <c r="J9" s="39"/>
      <c r="K9" s="28"/>
      <c r="L9" s="29"/>
      <c r="M9" s="29"/>
      <c r="N9" s="30"/>
    </row>
    <row r="10" s="31" customFormat="true" ht="15" hidden="false" customHeight="false" outlineLevel="0" collapsed="false">
      <c r="A10" s="32"/>
      <c r="B10" s="33"/>
      <c r="C10" s="34"/>
      <c r="D10" s="35"/>
      <c r="E10" s="33"/>
      <c r="F10" s="36"/>
      <c r="G10" s="37"/>
      <c r="H10" s="38"/>
      <c r="I10" s="38"/>
      <c r="J10" s="39"/>
      <c r="K10" s="28"/>
      <c r="L10" s="29"/>
      <c r="M10" s="29"/>
      <c r="N10" s="30"/>
    </row>
    <row r="11" s="31" customFormat="true" ht="15" hidden="false" customHeight="false" outlineLevel="0" collapsed="false">
      <c r="A11" s="19"/>
      <c r="B11" s="33"/>
      <c r="C11" s="34"/>
      <c r="D11" s="35"/>
      <c r="E11" s="33"/>
      <c r="F11" s="36"/>
      <c r="G11" s="37"/>
      <c r="H11" s="38"/>
      <c r="I11" s="38"/>
      <c r="J11" s="39"/>
      <c r="K11" s="28"/>
      <c r="L11" s="29"/>
      <c r="M11" s="29"/>
      <c r="N11" s="30"/>
    </row>
    <row r="12" s="31" customFormat="true" ht="15" hidden="false" customHeight="false" outlineLevel="0" collapsed="false">
      <c r="A12" s="19"/>
      <c r="B12" s="33"/>
      <c r="C12" s="34"/>
      <c r="D12" s="35"/>
      <c r="E12" s="33"/>
      <c r="F12" s="36"/>
      <c r="G12" s="37"/>
      <c r="H12" s="38"/>
      <c r="I12" s="38"/>
      <c r="J12" s="39"/>
      <c r="K12" s="28"/>
      <c r="L12" s="29"/>
      <c r="M12" s="29"/>
      <c r="N12" s="30"/>
    </row>
    <row r="13" s="31" customFormat="true" ht="15" hidden="false" customHeight="false" outlineLevel="0" collapsed="false">
      <c r="A13" s="32"/>
      <c r="B13" s="33"/>
      <c r="C13" s="34"/>
      <c r="D13" s="35"/>
      <c r="E13" s="33"/>
      <c r="F13" s="36"/>
      <c r="G13" s="37"/>
      <c r="H13" s="38"/>
      <c r="I13" s="38"/>
      <c r="J13" s="39"/>
      <c r="K13" s="28"/>
      <c r="L13" s="29"/>
      <c r="M13" s="29"/>
      <c r="N13" s="30"/>
    </row>
    <row r="14" s="31" customFormat="true" ht="15" hidden="false" customHeight="false" outlineLevel="0" collapsed="false">
      <c r="A14" s="19"/>
      <c r="B14" s="33"/>
      <c r="C14" s="34"/>
      <c r="D14" s="35"/>
      <c r="E14" s="33"/>
      <c r="F14" s="36"/>
      <c r="G14" s="37"/>
      <c r="H14" s="38"/>
      <c r="I14" s="38"/>
      <c r="J14" s="39"/>
      <c r="K14" s="28"/>
      <c r="L14" s="29"/>
      <c r="M14" s="29"/>
      <c r="N14" s="30"/>
    </row>
    <row r="15" s="31" customFormat="true" ht="15" hidden="false" customHeight="false" outlineLevel="0" collapsed="false">
      <c r="A15" s="19"/>
      <c r="B15" s="33"/>
      <c r="C15" s="42"/>
      <c r="D15" s="35"/>
      <c r="E15" s="35"/>
      <c r="F15" s="36"/>
      <c r="G15" s="37"/>
      <c r="H15" s="43"/>
      <c r="I15" s="43"/>
      <c r="J15" s="44"/>
      <c r="K15" s="28"/>
      <c r="L15" s="29"/>
      <c r="M15" s="29"/>
      <c r="N15" s="30"/>
    </row>
    <row r="16" s="31" customFormat="true" ht="15" hidden="false" customHeight="false" outlineLevel="0" collapsed="false">
      <c r="A16" s="32"/>
      <c r="B16" s="33"/>
      <c r="C16" s="34"/>
      <c r="D16" s="35"/>
      <c r="E16" s="33"/>
      <c r="F16" s="36"/>
      <c r="G16" s="37"/>
      <c r="H16" s="38"/>
      <c r="I16" s="38"/>
      <c r="J16" s="39"/>
      <c r="K16" s="28"/>
      <c r="L16" s="29"/>
      <c r="M16" s="29"/>
      <c r="N16" s="30"/>
    </row>
    <row r="17" s="31" customFormat="true" ht="15" hidden="false" customHeight="false" outlineLevel="0" collapsed="false">
      <c r="A17" s="19"/>
      <c r="B17" s="33"/>
      <c r="C17" s="34"/>
      <c r="D17" s="35"/>
      <c r="E17" s="33"/>
      <c r="F17" s="36"/>
      <c r="G17" s="37"/>
      <c r="H17" s="38"/>
      <c r="I17" s="38"/>
      <c r="J17" s="39"/>
      <c r="K17" s="28"/>
      <c r="L17" s="29"/>
      <c r="M17" s="29"/>
      <c r="N17" s="30"/>
    </row>
    <row r="18" s="31" customFormat="true" ht="15" hidden="false" customHeight="false" outlineLevel="0" collapsed="false">
      <c r="A18" s="19"/>
      <c r="B18" s="33"/>
      <c r="C18" s="34"/>
      <c r="D18" s="35"/>
      <c r="E18" s="33"/>
      <c r="F18" s="36"/>
      <c r="G18" s="37"/>
      <c r="H18" s="38"/>
      <c r="I18" s="38"/>
      <c r="J18" s="39"/>
      <c r="K18" s="28"/>
      <c r="L18" s="29"/>
      <c r="M18" s="29"/>
      <c r="N18" s="30"/>
    </row>
    <row r="19" s="31" customFormat="true" ht="15" hidden="false" customHeight="false" outlineLevel="0" collapsed="false">
      <c r="A19" s="32"/>
      <c r="B19" s="33"/>
      <c r="C19" s="34"/>
      <c r="D19" s="35"/>
      <c r="E19" s="33"/>
      <c r="F19" s="36"/>
      <c r="G19" s="37"/>
      <c r="H19" s="38"/>
      <c r="I19" s="38"/>
      <c r="J19" s="39"/>
      <c r="K19" s="28"/>
      <c r="L19" s="29"/>
      <c r="M19" s="29"/>
      <c r="N19" s="30"/>
    </row>
    <row r="20" s="31" customFormat="true" ht="15" hidden="false" customHeight="false" outlineLevel="0" collapsed="false">
      <c r="A20" s="19"/>
      <c r="B20" s="33"/>
      <c r="C20" s="34"/>
      <c r="D20" s="35"/>
      <c r="E20" s="33"/>
      <c r="F20" s="36"/>
      <c r="G20" s="37"/>
      <c r="H20" s="38"/>
      <c r="I20" s="38"/>
      <c r="J20" s="39"/>
      <c r="K20" s="28"/>
      <c r="L20" s="29"/>
      <c r="M20" s="29"/>
      <c r="N20" s="30"/>
    </row>
    <row r="21" s="31" customFormat="true" ht="15" hidden="false" customHeight="false" outlineLevel="0" collapsed="false">
      <c r="A21" s="19"/>
      <c r="B21" s="33"/>
      <c r="C21" s="34"/>
      <c r="D21" s="35"/>
      <c r="E21" s="33"/>
      <c r="F21" s="36"/>
      <c r="G21" s="37"/>
      <c r="H21" s="38"/>
      <c r="I21" s="38"/>
      <c r="J21" s="39"/>
      <c r="K21" s="28"/>
      <c r="L21" s="29"/>
      <c r="M21" s="29"/>
      <c r="N21" s="30"/>
    </row>
    <row r="22" s="31" customFormat="true" ht="15" hidden="false" customHeight="false" outlineLevel="0" collapsed="false">
      <c r="A22" s="32"/>
      <c r="B22" s="33"/>
      <c r="C22" s="34"/>
      <c r="D22" s="35"/>
      <c r="E22" s="33"/>
      <c r="F22" s="36"/>
      <c r="G22" s="37"/>
      <c r="H22" s="38"/>
      <c r="I22" s="38"/>
      <c r="J22" s="39"/>
      <c r="K22" s="28"/>
      <c r="L22" s="29"/>
      <c r="M22" s="29"/>
      <c r="N22" s="30"/>
    </row>
    <row r="23" s="31" customFormat="true" ht="15" hidden="false" customHeight="false" outlineLevel="0" collapsed="false">
      <c r="A23" s="19"/>
      <c r="B23" s="33"/>
      <c r="C23" s="34"/>
      <c r="D23" s="35"/>
      <c r="E23" s="33"/>
      <c r="F23" s="36"/>
      <c r="G23" s="37"/>
      <c r="H23" s="38"/>
      <c r="I23" s="38"/>
      <c r="J23" s="39"/>
      <c r="K23" s="28"/>
      <c r="L23" s="29"/>
      <c r="M23" s="29"/>
      <c r="N23" s="30"/>
    </row>
    <row r="24" s="31" customFormat="true" ht="15" hidden="false" customHeight="false" outlineLevel="0" collapsed="false">
      <c r="A24" s="19"/>
      <c r="B24" s="33"/>
      <c r="C24" s="34"/>
      <c r="D24" s="35"/>
      <c r="E24" s="33"/>
      <c r="F24" s="36"/>
      <c r="G24" s="37"/>
      <c r="H24" s="38"/>
      <c r="I24" s="38"/>
      <c r="J24" s="39"/>
      <c r="K24" s="28"/>
      <c r="L24" s="29"/>
      <c r="M24" s="29"/>
      <c r="N24" s="30"/>
    </row>
    <row r="25" s="31" customFormat="true" ht="15" hidden="false" customHeight="false" outlineLevel="0" collapsed="false">
      <c r="A25" s="32"/>
      <c r="B25" s="33"/>
      <c r="C25" s="34"/>
      <c r="D25" s="35"/>
      <c r="E25" s="33"/>
      <c r="F25" s="36"/>
      <c r="G25" s="37"/>
      <c r="H25" s="38"/>
      <c r="I25" s="38"/>
      <c r="J25" s="39"/>
      <c r="K25" s="28"/>
      <c r="L25" s="29"/>
      <c r="M25" s="29"/>
      <c r="N25" s="30"/>
    </row>
    <row r="26" s="31" customFormat="true" ht="15" hidden="false" customHeight="false" outlineLevel="0" collapsed="false">
      <c r="A26" s="19"/>
      <c r="B26" s="33"/>
      <c r="C26" s="34"/>
      <c r="D26" s="35"/>
      <c r="E26" s="33"/>
      <c r="F26" s="36"/>
      <c r="G26" s="37"/>
      <c r="H26" s="38"/>
      <c r="I26" s="38"/>
      <c r="J26" s="39"/>
      <c r="K26" s="28"/>
      <c r="L26" s="29"/>
      <c r="M26" s="29"/>
      <c r="N26" s="30"/>
    </row>
    <row r="27" s="31" customFormat="true" ht="15" hidden="false" customHeight="false" outlineLevel="0" collapsed="false">
      <c r="A27" s="19"/>
      <c r="B27" s="33"/>
      <c r="C27" s="34"/>
      <c r="D27" s="35"/>
      <c r="E27" s="33"/>
      <c r="F27" s="36"/>
      <c r="G27" s="37"/>
      <c r="H27" s="38"/>
      <c r="I27" s="38"/>
      <c r="J27" s="39"/>
      <c r="K27" s="28"/>
      <c r="L27" s="29"/>
      <c r="M27" s="29"/>
      <c r="N27" s="30"/>
    </row>
    <row r="28" s="31" customFormat="true" ht="15" hidden="false" customHeight="true" outlineLevel="0" collapsed="false">
      <c r="A28" s="32"/>
      <c r="B28" s="33"/>
      <c r="C28" s="34"/>
      <c r="D28" s="35"/>
      <c r="E28" s="33"/>
      <c r="F28" s="36"/>
      <c r="G28" s="37"/>
      <c r="H28" s="38"/>
      <c r="I28" s="38"/>
      <c r="J28" s="39"/>
      <c r="K28" s="28"/>
      <c r="L28" s="29"/>
      <c r="M28" s="29"/>
      <c r="N28" s="30"/>
    </row>
    <row r="29" s="31" customFormat="true" ht="15" hidden="false" customHeight="false" outlineLevel="0" collapsed="false">
      <c r="A29" s="19"/>
      <c r="B29" s="33"/>
      <c r="C29" s="34"/>
      <c r="D29" s="35"/>
      <c r="E29" s="33"/>
      <c r="F29" s="36"/>
      <c r="G29" s="37"/>
      <c r="H29" s="38"/>
      <c r="I29" s="38"/>
      <c r="J29" s="39"/>
      <c r="K29" s="28"/>
      <c r="L29" s="29"/>
      <c r="M29" s="29"/>
      <c r="N29" s="30"/>
    </row>
    <row r="30" s="18" customFormat="true" ht="15" hidden="false" customHeight="false" outlineLevel="0" collapsed="false">
      <c r="A30" s="19"/>
      <c r="B30" s="33"/>
      <c r="C30" s="34"/>
      <c r="D30" s="35"/>
      <c r="E30" s="33"/>
      <c r="F30" s="36"/>
      <c r="G30" s="37"/>
      <c r="H30" s="38"/>
      <c r="I30" s="38"/>
      <c r="J30" s="39"/>
      <c r="K30" s="28"/>
      <c r="L30" s="29"/>
      <c r="M30" s="29"/>
      <c r="N30" s="30"/>
    </row>
    <row r="31" s="31" customFormat="true" ht="15" hidden="false" customHeight="false" outlineLevel="0" collapsed="false">
      <c r="A31" s="32"/>
      <c r="B31" s="33"/>
      <c r="C31" s="34"/>
      <c r="D31" s="35"/>
      <c r="E31" s="33"/>
      <c r="F31" s="36"/>
      <c r="G31" s="37"/>
      <c r="H31" s="38"/>
      <c r="I31" s="38"/>
      <c r="J31" s="39"/>
      <c r="K31" s="28"/>
      <c r="L31" s="29"/>
      <c r="M31" s="29"/>
      <c r="N31" s="30"/>
    </row>
    <row r="32" s="31" customFormat="true" ht="15" hidden="false" customHeight="true" outlineLevel="0" collapsed="false">
      <c r="A32" s="19"/>
      <c r="B32" s="33"/>
      <c r="C32" s="34"/>
      <c r="D32" s="35"/>
      <c r="E32" s="33"/>
      <c r="F32" s="36"/>
      <c r="G32" s="37"/>
      <c r="H32" s="38"/>
      <c r="I32" s="38"/>
      <c r="J32" s="39"/>
      <c r="K32" s="28"/>
      <c r="L32" s="29"/>
      <c r="M32" s="29"/>
      <c r="N32" s="30"/>
    </row>
    <row r="33" s="31" customFormat="true" ht="15" hidden="false" customHeight="true" outlineLevel="0" collapsed="false">
      <c r="A33" s="19"/>
      <c r="B33" s="33"/>
      <c r="C33" s="34"/>
      <c r="D33" s="35"/>
      <c r="E33" s="33"/>
      <c r="F33" s="36"/>
      <c r="G33" s="37"/>
      <c r="H33" s="38"/>
      <c r="I33" s="38"/>
      <c r="J33" s="39"/>
      <c r="K33" s="28"/>
      <c r="L33" s="29"/>
      <c r="M33" s="29"/>
      <c r="N33" s="30"/>
    </row>
    <row r="34" s="31" customFormat="true" ht="15" hidden="false" customHeight="false" outlineLevel="0" collapsed="false">
      <c r="A34" s="32"/>
      <c r="B34" s="33"/>
      <c r="C34" s="34"/>
      <c r="D34" s="35"/>
      <c r="E34" s="33"/>
      <c r="F34" s="36"/>
      <c r="G34" s="37"/>
      <c r="H34" s="38"/>
      <c r="I34" s="38"/>
      <c r="J34" s="39"/>
      <c r="K34" s="28"/>
      <c r="L34" s="29"/>
      <c r="M34" s="29"/>
      <c r="N34" s="30"/>
    </row>
    <row r="35" s="31" customFormat="true" ht="15" hidden="false" customHeight="false" outlineLevel="0" collapsed="false">
      <c r="A35" s="19"/>
      <c r="B35" s="33"/>
      <c r="C35" s="34"/>
      <c r="D35" s="35"/>
      <c r="E35" s="33"/>
      <c r="F35" s="36"/>
      <c r="G35" s="37"/>
      <c r="H35" s="38"/>
      <c r="I35" s="38"/>
      <c r="J35" s="39"/>
      <c r="K35" s="28"/>
      <c r="L35" s="29"/>
      <c r="M35" s="29"/>
      <c r="N35" s="30"/>
    </row>
    <row r="36" s="31" customFormat="true" ht="15" hidden="false" customHeight="false" outlineLevel="0" collapsed="false">
      <c r="A36" s="19"/>
      <c r="B36" s="33"/>
      <c r="C36" s="34"/>
      <c r="D36" s="35"/>
      <c r="E36" s="33"/>
      <c r="F36" s="36"/>
      <c r="G36" s="37"/>
      <c r="H36" s="38"/>
      <c r="I36" s="38"/>
      <c r="J36" s="39"/>
      <c r="K36" s="28"/>
      <c r="L36" s="29"/>
      <c r="M36" s="45"/>
      <c r="N36" s="46"/>
    </row>
    <row r="37" s="31" customFormat="true" ht="15" hidden="false" customHeight="false" outlineLevel="0" collapsed="false">
      <c r="A37" s="32"/>
      <c r="B37" s="33"/>
      <c r="C37" s="34"/>
      <c r="D37" s="35"/>
      <c r="E37" s="33"/>
      <c r="F37" s="36"/>
      <c r="G37" s="37"/>
      <c r="H37" s="38"/>
      <c r="I37" s="38"/>
      <c r="J37" s="39"/>
      <c r="K37" s="28"/>
      <c r="L37" s="29"/>
      <c r="M37" s="29"/>
      <c r="N37" s="30"/>
    </row>
    <row r="38" s="31" customFormat="true" ht="15" hidden="false" customHeight="false" outlineLevel="0" collapsed="false">
      <c r="A38" s="19"/>
      <c r="B38" s="33"/>
      <c r="C38" s="34"/>
      <c r="D38" s="35"/>
      <c r="E38" s="33"/>
      <c r="F38" s="36"/>
      <c r="G38" s="37"/>
      <c r="H38" s="38"/>
      <c r="I38" s="38"/>
      <c r="J38" s="39"/>
      <c r="K38" s="28"/>
      <c r="L38" s="29"/>
      <c r="M38" s="29"/>
      <c r="N38" s="30"/>
    </row>
    <row r="39" s="31" customFormat="true" ht="15" hidden="false" customHeight="false" outlineLevel="0" collapsed="false">
      <c r="A39" s="19"/>
      <c r="B39" s="33"/>
      <c r="C39" s="34"/>
      <c r="D39" s="35"/>
      <c r="E39" s="33"/>
      <c r="F39" s="36"/>
      <c r="G39" s="37"/>
      <c r="H39" s="38"/>
      <c r="I39" s="38"/>
      <c r="J39" s="39"/>
      <c r="K39" s="28"/>
      <c r="L39" s="29"/>
      <c r="M39" s="29"/>
      <c r="N39" s="47"/>
    </row>
    <row r="40" s="31" customFormat="true" ht="15" hidden="false" customHeight="false" outlineLevel="0" collapsed="false">
      <c r="A40" s="32"/>
      <c r="B40" s="33"/>
      <c r="C40" s="34"/>
      <c r="D40" s="35"/>
      <c r="E40" s="33"/>
      <c r="F40" s="36"/>
      <c r="G40" s="37"/>
      <c r="H40" s="38"/>
      <c r="I40" s="38"/>
      <c r="J40" s="39"/>
      <c r="K40" s="28"/>
      <c r="L40" s="29"/>
      <c r="M40" s="29"/>
      <c r="N40" s="30"/>
    </row>
    <row r="41" s="31" customFormat="true" ht="15" hidden="false" customHeight="false" outlineLevel="0" collapsed="false">
      <c r="A41" s="19"/>
      <c r="B41" s="33"/>
      <c r="C41" s="34"/>
      <c r="D41" s="35"/>
      <c r="E41" s="33"/>
      <c r="F41" s="36"/>
      <c r="G41" s="37"/>
      <c r="H41" s="38"/>
      <c r="I41" s="38"/>
      <c r="J41" s="39"/>
      <c r="K41" s="28"/>
      <c r="L41" s="29"/>
      <c r="M41" s="29"/>
      <c r="N41" s="30"/>
    </row>
    <row r="42" s="31" customFormat="true" ht="15" hidden="false" customHeight="false" outlineLevel="0" collapsed="false">
      <c r="A42" s="19"/>
      <c r="B42" s="33"/>
      <c r="C42" s="34"/>
      <c r="D42" s="35"/>
      <c r="E42" s="33"/>
      <c r="F42" s="36"/>
      <c r="G42" s="37"/>
      <c r="H42" s="38"/>
      <c r="I42" s="38"/>
      <c r="J42" s="39"/>
      <c r="K42" s="28"/>
      <c r="L42" s="29"/>
      <c r="M42" s="29"/>
      <c r="N42" s="30"/>
    </row>
    <row r="43" s="31" customFormat="true" ht="15" hidden="false" customHeight="false" outlineLevel="0" collapsed="false">
      <c r="A43" s="32"/>
      <c r="B43" s="33"/>
      <c r="C43" s="34"/>
      <c r="D43" s="35"/>
      <c r="E43" s="33"/>
      <c r="F43" s="36"/>
      <c r="G43" s="37"/>
      <c r="H43" s="38"/>
      <c r="I43" s="38"/>
      <c r="J43" s="39"/>
      <c r="K43" s="28"/>
      <c r="L43" s="29"/>
      <c r="M43" s="29"/>
      <c r="N43" s="30"/>
    </row>
    <row r="44" s="31" customFormat="true" ht="15" hidden="false" customHeight="false" outlineLevel="0" collapsed="false">
      <c r="A44" s="19"/>
      <c r="B44" s="33"/>
      <c r="C44" s="34"/>
      <c r="D44" s="35"/>
      <c r="E44" s="33"/>
      <c r="F44" s="36"/>
      <c r="G44" s="37"/>
      <c r="H44" s="38"/>
      <c r="I44" s="38"/>
      <c r="J44" s="39"/>
      <c r="K44" s="28"/>
      <c r="L44" s="29"/>
      <c r="M44" s="45"/>
      <c r="N44" s="46"/>
    </row>
    <row r="45" s="31" customFormat="true" ht="15" hidden="false" customHeight="false" outlineLevel="0" collapsed="false">
      <c r="A45" s="19"/>
      <c r="B45" s="33"/>
      <c r="C45" s="34"/>
      <c r="D45" s="35"/>
      <c r="E45" s="33"/>
      <c r="F45" s="36"/>
      <c r="G45" s="37"/>
      <c r="H45" s="38"/>
      <c r="I45" s="38"/>
      <c r="J45" s="39"/>
      <c r="K45" s="28"/>
      <c r="L45" s="29"/>
      <c r="M45" s="29"/>
      <c r="N45" s="30"/>
    </row>
    <row r="46" s="31" customFormat="true" ht="15" hidden="false" customHeight="false" outlineLevel="0" collapsed="false">
      <c r="A46" s="32"/>
      <c r="B46" s="33"/>
      <c r="C46" s="34"/>
      <c r="D46" s="35"/>
      <c r="E46" s="33"/>
      <c r="F46" s="36"/>
      <c r="G46" s="37"/>
      <c r="H46" s="38"/>
      <c r="I46" s="38"/>
      <c r="J46" s="39"/>
      <c r="K46" s="28"/>
      <c r="L46" s="29"/>
      <c r="M46" s="29"/>
      <c r="N46" s="30"/>
    </row>
    <row r="47" s="31" customFormat="true" ht="15" hidden="false" customHeight="false" outlineLevel="0" collapsed="false">
      <c r="A47" s="19"/>
      <c r="B47" s="33"/>
      <c r="C47" s="34"/>
      <c r="D47" s="35"/>
      <c r="E47" s="33"/>
      <c r="F47" s="36"/>
      <c r="G47" s="37"/>
      <c r="H47" s="38"/>
      <c r="I47" s="38"/>
      <c r="J47" s="39"/>
      <c r="K47" s="28"/>
      <c r="L47" s="29"/>
      <c r="M47" s="29"/>
      <c r="N47" s="30"/>
    </row>
    <row r="48" s="31" customFormat="true" ht="15" hidden="false" customHeight="false" outlineLevel="0" collapsed="false">
      <c r="A48" s="19"/>
      <c r="B48" s="33"/>
      <c r="C48" s="34"/>
      <c r="D48" s="35"/>
      <c r="E48" s="33"/>
      <c r="F48" s="36"/>
      <c r="G48" s="37"/>
      <c r="H48" s="38"/>
      <c r="I48" s="38"/>
      <c r="J48" s="39"/>
      <c r="K48" s="28"/>
      <c r="L48" s="29"/>
      <c r="M48" s="29"/>
      <c r="N48" s="30"/>
    </row>
    <row r="49" s="31" customFormat="true" ht="15" hidden="false" customHeight="false" outlineLevel="0" collapsed="false">
      <c r="A49" s="32"/>
      <c r="B49" s="33"/>
      <c r="C49" s="34"/>
      <c r="D49" s="35"/>
      <c r="E49" s="33"/>
      <c r="F49" s="36"/>
      <c r="G49" s="37"/>
      <c r="H49" s="38"/>
      <c r="I49" s="38"/>
      <c r="J49" s="39"/>
      <c r="K49" s="28"/>
      <c r="L49" s="29"/>
      <c r="M49" s="29"/>
      <c r="N49" s="30"/>
    </row>
    <row r="50" s="31" customFormat="true" ht="15" hidden="false" customHeight="false" outlineLevel="0" collapsed="false">
      <c r="A50" s="19"/>
      <c r="B50" s="33"/>
      <c r="C50" s="34"/>
      <c r="D50" s="35"/>
      <c r="E50" s="33"/>
      <c r="F50" s="36"/>
      <c r="G50" s="37"/>
      <c r="H50" s="38"/>
      <c r="I50" s="38"/>
      <c r="J50" s="39"/>
      <c r="K50" s="28"/>
      <c r="L50" s="29"/>
      <c r="M50" s="29"/>
      <c r="N50" s="30"/>
    </row>
    <row r="51" s="31" customFormat="true" ht="15" hidden="false" customHeight="false" outlineLevel="0" collapsed="false">
      <c r="A51" s="19"/>
      <c r="B51" s="33"/>
      <c r="C51" s="34"/>
      <c r="D51" s="35"/>
      <c r="E51" s="33"/>
      <c r="F51" s="36"/>
      <c r="G51" s="37"/>
      <c r="H51" s="38"/>
      <c r="I51" s="38"/>
      <c r="J51" s="39"/>
      <c r="K51" s="28"/>
      <c r="L51" s="29"/>
      <c r="M51" s="29"/>
      <c r="N51" s="30"/>
    </row>
    <row r="52" s="18" customFormat="true" ht="15" hidden="false" customHeight="false" outlineLevel="0" collapsed="false">
      <c r="A52" s="32"/>
      <c r="B52" s="33"/>
      <c r="C52" s="34"/>
      <c r="D52" s="35"/>
      <c r="E52" s="33"/>
      <c r="F52" s="36"/>
      <c r="G52" s="37"/>
      <c r="H52" s="38"/>
      <c r="I52" s="38"/>
      <c r="J52" s="39"/>
      <c r="K52" s="28"/>
      <c r="L52" s="29"/>
      <c r="M52" s="29"/>
      <c r="N52" s="30"/>
    </row>
    <row r="53" s="31" customFormat="true" ht="15" hidden="false" customHeight="false" outlineLevel="0" collapsed="false">
      <c r="A53" s="19"/>
      <c r="B53" s="33"/>
      <c r="C53" s="34"/>
      <c r="D53" s="35"/>
      <c r="E53" s="33"/>
      <c r="F53" s="36"/>
      <c r="G53" s="37"/>
      <c r="H53" s="38"/>
      <c r="I53" s="38"/>
      <c r="J53" s="39"/>
      <c r="K53" s="28"/>
      <c r="L53" s="29"/>
      <c r="M53" s="29"/>
      <c r="N53" s="30"/>
    </row>
    <row r="54" s="31" customFormat="true" ht="15" hidden="false" customHeight="false" outlineLevel="0" collapsed="false">
      <c r="A54" s="19"/>
      <c r="B54" s="33"/>
      <c r="C54" s="34"/>
      <c r="D54" s="35"/>
      <c r="E54" s="33"/>
      <c r="F54" s="36"/>
      <c r="G54" s="37"/>
      <c r="H54" s="38"/>
      <c r="I54" s="38"/>
      <c r="J54" s="39"/>
      <c r="K54" s="28"/>
      <c r="L54" s="29"/>
      <c r="M54" s="29"/>
      <c r="N54" s="30"/>
    </row>
    <row r="55" s="31" customFormat="true" ht="15" hidden="false" customHeight="false" outlineLevel="0" collapsed="false">
      <c r="A55" s="32"/>
      <c r="B55" s="33"/>
      <c r="C55" s="34"/>
      <c r="D55" s="35"/>
      <c r="E55" s="33"/>
      <c r="F55" s="36"/>
      <c r="G55" s="37"/>
      <c r="H55" s="38"/>
      <c r="I55" s="38"/>
      <c r="J55" s="39"/>
      <c r="K55" s="28"/>
      <c r="L55" s="29"/>
      <c r="M55" s="29"/>
      <c r="N55" s="30"/>
    </row>
    <row r="56" s="31" customFormat="true" ht="15" hidden="false" customHeight="false" outlineLevel="0" collapsed="false">
      <c r="A56" s="19"/>
      <c r="B56" s="33"/>
      <c r="C56" s="34"/>
      <c r="D56" s="35"/>
      <c r="E56" s="33"/>
      <c r="F56" s="36"/>
      <c r="G56" s="37"/>
      <c r="H56" s="38"/>
      <c r="I56" s="38"/>
      <c r="J56" s="39"/>
      <c r="K56" s="28"/>
      <c r="L56" s="29"/>
      <c r="M56" s="29"/>
      <c r="N56" s="30"/>
    </row>
    <row r="57" s="31" customFormat="true" ht="15" hidden="false" customHeight="false" outlineLevel="0" collapsed="false">
      <c r="A57" s="19"/>
      <c r="B57" s="33"/>
      <c r="C57" s="34"/>
      <c r="D57" s="35"/>
      <c r="E57" s="33"/>
      <c r="F57" s="36"/>
      <c r="G57" s="37"/>
      <c r="H57" s="38"/>
      <c r="I57" s="38"/>
      <c r="J57" s="39"/>
      <c r="K57" s="28"/>
      <c r="L57" s="29"/>
      <c r="M57" s="29"/>
      <c r="N57" s="30"/>
    </row>
    <row r="58" s="31" customFormat="true" ht="15" hidden="false" customHeight="false" outlineLevel="0" collapsed="false">
      <c r="A58" s="19"/>
      <c r="B58" s="33"/>
      <c r="C58" s="34"/>
      <c r="D58" s="35"/>
      <c r="E58" s="33"/>
      <c r="F58" s="36"/>
      <c r="G58" s="37"/>
      <c r="H58" s="38"/>
      <c r="I58" s="38"/>
      <c r="J58" s="39"/>
      <c r="K58" s="28"/>
      <c r="L58" s="29"/>
      <c r="M58" s="29"/>
      <c r="N58" s="30"/>
    </row>
    <row r="59" s="31" customFormat="true" ht="15" hidden="false" customHeight="false" outlineLevel="0" collapsed="false">
      <c r="A59" s="32"/>
      <c r="B59" s="33"/>
      <c r="C59" s="34"/>
      <c r="D59" s="35"/>
      <c r="E59" s="33"/>
      <c r="F59" s="36"/>
      <c r="G59" s="37"/>
      <c r="H59" s="38"/>
      <c r="I59" s="38"/>
      <c r="J59" s="39"/>
      <c r="K59" s="28"/>
      <c r="L59" s="29"/>
      <c r="M59" s="29"/>
      <c r="N59" s="30"/>
    </row>
    <row r="60" s="31" customFormat="true" ht="15" hidden="false" customHeight="false" outlineLevel="0" collapsed="false">
      <c r="A60" s="19"/>
      <c r="B60" s="48"/>
      <c r="C60" s="34"/>
      <c r="D60" s="35"/>
      <c r="E60" s="49"/>
      <c r="F60" s="36"/>
      <c r="G60" s="50"/>
      <c r="H60" s="38"/>
      <c r="I60" s="38"/>
      <c r="J60" s="39"/>
      <c r="K60" s="28"/>
      <c r="L60" s="29"/>
      <c r="M60" s="29"/>
      <c r="N60" s="30"/>
    </row>
    <row r="61" s="31" customFormat="true" ht="15" hidden="false" customHeight="false" outlineLevel="0" collapsed="false">
      <c r="A61" s="19"/>
      <c r="B61" s="33"/>
      <c r="C61" s="21"/>
      <c r="D61" s="22"/>
      <c r="E61" s="23"/>
      <c r="F61" s="24"/>
      <c r="G61" s="25"/>
      <c r="H61" s="26"/>
      <c r="I61" s="26"/>
      <c r="J61" s="27"/>
      <c r="K61" s="28"/>
      <c r="L61" s="29"/>
      <c r="M61" s="29"/>
      <c r="N61" s="30"/>
    </row>
    <row r="62" s="31" customFormat="true" ht="15" hidden="false" customHeight="false" outlineLevel="0" collapsed="false">
      <c r="A62" s="32"/>
      <c r="B62" s="33"/>
      <c r="C62" s="34"/>
      <c r="D62" s="35"/>
      <c r="E62" s="33"/>
      <c r="F62" s="36"/>
      <c r="G62" s="37"/>
      <c r="H62" s="38"/>
      <c r="I62" s="38"/>
      <c r="J62" s="39"/>
      <c r="K62" s="28"/>
      <c r="L62" s="29"/>
      <c r="M62" s="29"/>
      <c r="N62" s="30"/>
    </row>
    <row r="63" s="31" customFormat="true" ht="15" hidden="false" customHeight="false" outlineLevel="0" collapsed="false">
      <c r="A63" s="19"/>
      <c r="B63" s="33"/>
      <c r="C63" s="34"/>
      <c r="D63" s="35"/>
      <c r="E63" s="33"/>
      <c r="F63" s="36"/>
      <c r="G63" s="37"/>
      <c r="H63" s="38"/>
      <c r="I63" s="38"/>
      <c r="J63" s="39"/>
      <c r="K63" s="28"/>
      <c r="L63" s="29"/>
      <c r="M63" s="29"/>
      <c r="N63" s="30"/>
    </row>
    <row r="64" s="31" customFormat="true" ht="15" hidden="false" customHeight="false" outlineLevel="0" collapsed="false">
      <c r="A64" s="19"/>
      <c r="B64" s="33"/>
      <c r="C64" s="34"/>
      <c r="D64" s="35"/>
      <c r="E64" s="33"/>
      <c r="F64" s="36"/>
      <c r="G64" s="37"/>
      <c r="H64" s="38"/>
      <c r="I64" s="38"/>
      <c r="J64" s="39"/>
      <c r="K64" s="28"/>
      <c r="L64" s="29"/>
      <c r="M64" s="29"/>
      <c r="N64" s="30"/>
    </row>
    <row r="65" s="31" customFormat="true" ht="15" hidden="false" customHeight="false" outlineLevel="0" collapsed="false">
      <c r="A65" s="32"/>
      <c r="B65" s="33"/>
      <c r="C65" s="34"/>
      <c r="D65" s="35"/>
      <c r="E65" s="33"/>
      <c r="F65" s="36"/>
      <c r="G65" s="37"/>
      <c r="H65" s="38"/>
      <c r="I65" s="38"/>
      <c r="J65" s="39"/>
      <c r="K65" s="28"/>
      <c r="L65" s="29"/>
      <c r="M65" s="29"/>
      <c r="N65" s="30"/>
    </row>
    <row r="66" s="31" customFormat="true" ht="15" hidden="false" customHeight="false" outlineLevel="0" collapsed="false">
      <c r="A66" s="19"/>
      <c r="B66" s="51"/>
      <c r="C66" s="52"/>
      <c r="D66" s="53"/>
      <c r="E66" s="54"/>
      <c r="F66" s="55"/>
      <c r="G66" s="56"/>
      <c r="H66" s="57"/>
      <c r="I66" s="57"/>
      <c r="J66" s="58"/>
      <c r="K66" s="59"/>
      <c r="L66" s="45"/>
      <c r="M66" s="45"/>
      <c r="N66" s="46"/>
    </row>
    <row r="67" s="31" customFormat="true" ht="15" hidden="false" customHeight="false" outlineLevel="0" collapsed="false">
      <c r="A67" s="19"/>
      <c r="B67" s="54"/>
      <c r="C67" s="52"/>
      <c r="D67" s="53"/>
      <c r="E67" s="54"/>
      <c r="F67" s="55"/>
      <c r="G67" s="56"/>
      <c r="H67" s="57"/>
      <c r="I67" s="57"/>
      <c r="J67" s="58"/>
      <c r="K67" s="59"/>
      <c r="L67" s="45"/>
      <c r="M67" s="45"/>
      <c r="N67" s="46"/>
    </row>
    <row r="68" s="31" customFormat="true" ht="15" hidden="false" customHeight="false" outlineLevel="0" collapsed="false">
      <c r="A68" s="32"/>
      <c r="B68" s="54"/>
      <c r="C68" s="52"/>
      <c r="D68" s="53"/>
      <c r="E68" s="54"/>
      <c r="F68" s="55"/>
      <c r="G68" s="56"/>
      <c r="H68" s="57"/>
      <c r="I68" s="57"/>
      <c r="J68" s="58"/>
      <c r="K68" s="59"/>
      <c r="L68" s="45"/>
      <c r="M68" s="45"/>
      <c r="N68" s="46"/>
    </row>
    <row r="69" s="31" customFormat="true" ht="15" hidden="false" customHeight="false" outlineLevel="0" collapsed="false">
      <c r="A69" s="19"/>
      <c r="B69" s="54"/>
      <c r="C69" s="52"/>
      <c r="D69" s="53"/>
      <c r="E69" s="54"/>
      <c r="F69" s="55"/>
      <c r="G69" s="56"/>
      <c r="H69" s="57"/>
      <c r="I69" s="57"/>
      <c r="J69" s="58"/>
      <c r="K69" s="59"/>
      <c r="L69" s="45"/>
      <c r="M69" s="45"/>
      <c r="N69" s="46"/>
    </row>
    <row r="70" s="31" customFormat="true" ht="15" hidden="false" customHeight="false" outlineLevel="0" collapsed="false">
      <c r="A70" s="19"/>
      <c r="B70" s="54"/>
      <c r="C70" s="52"/>
      <c r="D70" s="53"/>
      <c r="E70" s="54"/>
      <c r="F70" s="55"/>
      <c r="G70" s="56"/>
      <c r="H70" s="57"/>
      <c r="I70" s="57"/>
      <c r="J70" s="58"/>
      <c r="K70" s="59"/>
      <c r="L70" s="45"/>
      <c r="M70" s="45"/>
      <c r="N70" s="46"/>
    </row>
    <row r="71" s="31" customFormat="true" ht="15" hidden="false" customHeight="false" outlineLevel="0" collapsed="false">
      <c r="A71" s="32"/>
      <c r="B71" s="54"/>
      <c r="C71" s="52"/>
      <c r="D71" s="53"/>
      <c r="E71" s="54"/>
      <c r="F71" s="55"/>
      <c r="G71" s="56"/>
      <c r="H71" s="38"/>
      <c r="I71" s="38"/>
      <c r="J71" s="58"/>
      <c r="K71" s="59"/>
      <c r="L71" s="45"/>
      <c r="M71" s="45"/>
      <c r="N71" s="46"/>
    </row>
    <row r="72" s="31" customFormat="true" ht="15" hidden="false" customHeight="false" outlineLevel="0" collapsed="false">
      <c r="A72" s="19"/>
      <c r="B72" s="54"/>
      <c r="C72" s="52"/>
      <c r="D72" s="53"/>
      <c r="E72" s="54"/>
      <c r="F72" s="55"/>
      <c r="G72" s="56"/>
      <c r="H72" s="57"/>
      <c r="I72" s="57"/>
      <c r="J72" s="58"/>
      <c r="K72" s="59"/>
      <c r="L72" s="45"/>
      <c r="M72" s="45"/>
      <c r="N72" s="46"/>
    </row>
    <row r="73" s="31" customFormat="true" ht="15" hidden="false" customHeight="false" outlineLevel="0" collapsed="false">
      <c r="A73" s="19"/>
      <c r="B73" s="54"/>
      <c r="C73" s="52"/>
      <c r="D73" s="53"/>
      <c r="E73" s="54"/>
      <c r="F73" s="55"/>
      <c r="G73" s="56"/>
      <c r="H73" s="57"/>
      <c r="I73" s="57"/>
      <c r="J73" s="58"/>
      <c r="K73" s="59"/>
      <c r="L73" s="45"/>
      <c r="M73" s="45"/>
      <c r="N73" s="46"/>
    </row>
    <row r="74" s="31" customFormat="true" ht="15" hidden="false" customHeight="false" outlineLevel="0" collapsed="false">
      <c r="A74" s="32"/>
      <c r="B74" s="54"/>
      <c r="C74" s="60"/>
      <c r="D74" s="53"/>
      <c r="E74" s="54"/>
      <c r="F74" s="55"/>
      <c r="G74" s="56"/>
      <c r="H74" s="57"/>
      <c r="I74" s="57"/>
      <c r="J74" s="58"/>
      <c r="K74" s="59"/>
      <c r="L74" s="45"/>
      <c r="M74" s="45"/>
      <c r="N74" s="46"/>
    </row>
    <row r="75" s="31" customFormat="true" ht="15" hidden="false" customHeight="false" outlineLevel="0" collapsed="false">
      <c r="A75" s="19"/>
      <c r="B75" s="54"/>
      <c r="C75" s="52"/>
      <c r="D75" s="53"/>
      <c r="E75" s="54"/>
      <c r="F75" s="55"/>
      <c r="G75" s="56"/>
      <c r="H75" s="57"/>
      <c r="I75" s="57"/>
      <c r="J75" s="58"/>
      <c r="K75" s="59"/>
      <c r="L75" s="45"/>
      <c r="M75" s="45"/>
      <c r="N75" s="46"/>
    </row>
    <row r="76" s="31" customFormat="true" ht="15" hidden="false" customHeight="false" outlineLevel="0" collapsed="false">
      <c r="A76" s="19"/>
      <c r="B76" s="54"/>
      <c r="C76" s="52"/>
      <c r="D76" s="53"/>
      <c r="E76" s="54"/>
      <c r="F76" s="55"/>
      <c r="G76" s="56"/>
      <c r="H76" s="57"/>
      <c r="I76" s="57"/>
      <c r="J76" s="58"/>
      <c r="K76" s="59"/>
      <c r="L76" s="45"/>
      <c r="M76" s="45"/>
      <c r="N76" s="46"/>
    </row>
    <row r="77" s="31" customFormat="true" ht="15" hidden="false" customHeight="false" outlineLevel="0" collapsed="false">
      <c r="A77" s="19"/>
      <c r="B77" s="54"/>
      <c r="C77" s="52"/>
      <c r="D77" s="53"/>
      <c r="E77" s="54"/>
      <c r="F77" s="55"/>
      <c r="G77" s="56"/>
      <c r="H77" s="57"/>
      <c r="I77" s="57"/>
      <c r="J77" s="58"/>
      <c r="K77" s="59"/>
      <c r="L77" s="45"/>
      <c r="M77" s="45"/>
      <c r="N77" s="46"/>
    </row>
    <row r="78" s="31" customFormat="true" ht="15" hidden="true" customHeight="false" outlineLevel="0" collapsed="false">
      <c r="A78" s="61" t="n">
        <v>81</v>
      </c>
      <c r="B78" s="62"/>
      <c r="C78" s="63"/>
      <c r="D78" s="64"/>
      <c r="E78" s="62"/>
      <c r="F78" s="65"/>
      <c r="G78" s="66"/>
      <c r="H78" s="67"/>
      <c r="I78" s="67"/>
      <c r="J78" s="68"/>
      <c r="K78" s="69"/>
      <c r="L78" s="70"/>
      <c r="M78" s="70"/>
      <c r="N78" s="71"/>
    </row>
    <row r="79" s="31" customFormat="true" ht="15" hidden="true" customHeight="false" outlineLevel="0" collapsed="false">
      <c r="A79" s="61" t="n">
        <v>82</v>
      </c>
      <c r="B79" s="72"/>
      <c r="C79" s="63"/>
      <c r="D79" s="64"/>
      <c r="E79" s="62"/>
      <c r="F79" s="65"/>
      <c r="G79" s="66"/>
      <c r="H79" s="73"/>
      <c r="I79" s="73"/>
      <c r="J79" s="68"/>
      <c r="K79" s="74"/>
      <c r="L79" s="75"/>
      <c r="M79" s="75"/>
      <c r="N79" s="76"/>
    </row>
    <row r="80" s="31" customFormat="true" ht="15" hidden="true" customHeight="false" outlineLevel="0" collapsed="false">
      <c r="A80" s="77" t="n">
        <v>83</v>
      </c>
      <c r="B80" s="62"/>
      <c r="C80" s="63"/>
      <c r="D80" s="64"/>
      <c r="E80" s="62"/>
      <c r="F80" s="65"/>
      <c r="G80" s="66"/>
      <c r="H80" s="73"/>
      <c r="I80" s="73"/>
      <c r="J80" s="68"/>
      <c r="K80" s="74"/>
      <c r="L80" s="75"/>
      <c r="M80" s="75"/>
      <c r="N80" s="76"/>
    </row>
    <row r="81" s="31" customFormat="true" ht="15" hidden="true" customHeight="false" outlineLevel="0" collapsed="false">
      <c r="A81" s="61" t="n">
        <v>84</v>
      </c>
      <c r="B81" s="62"/>
      <c r="C81" s="63"/>
      <c r="D81" s="64"/>
      <c r="E81" s="62"/>
      <c r="F81" s="65"/>
      <c r="G81" s="66"/>
      <c r="H81" s="73"/>
      <c r="I81" s="73"/>
      <c r="J81" s="68"/>
      <c r="K81" s="74"/>
      <c r="L81" s="75"/>
      <c r="M81" s="75"/>
      <c r="N81" s="76"/>
    </row>
    <row r="82" s="31" customFormat="true" ht="15" hidden="true" customHeight="false" outlineLevel="0" collapsed="false">
      <c r="A82" s="61" t="n">
        <v>85</v>
      </c>
      <c r="B82" s="62"/>
      <c r="C82" s="63"/>
      <c r="D82" s="64"/>
      <c r="E82" s="62"/>
      <c r="F82" s="65"/>
      <c r="G82" s="66"/>
      <c r="H82" s="73"/>
      <c r="I82" s="73"/>
      <c r="J82" s="68"/>
      <c r="K82" s="74"/>
      <c r="L82" s="75"/>
      <c r="M82" s="75"/>
      <c r="N82" s="76"/>
    </row>
    <row r="83" s="31" customFormat="true" ht="15" hidden="true" customHeight="false" outlineLevel="0" collapsed="false">
      <c r="A83" s="77" t="n">
        <v>86</v>
      </c>
      <c r="B83" s="62"/>
      <c r="C83" s="63"/>
      <c r="D83" s="64"/>
      <c r="E83" s="62"/>
      <c r="F83" s="65"/>
      <c r="G83" s="66"/>
      <c r="H83" s="73"/>
      <c r="I83" s="73"/>
      <c r="J83" s="68"/>
      <c r="K83" s="74"/>
      <c r="L83" s="75"/>
      <c r="M83" s="75"/>
      <c r="N83" s="76"/>
    </row>
    <row r="84" s="31" customFormat="true" ht="15" hidden="true" customHeight="false" outlineLevel="0" collapsed="false">
      <c r="A84" s="61" t="n">
        <v>87</v>
      </c>
      <c r="B84" s="62"/>
      <c r="C84" s="63"/>
      <c r="D84" s="64"/>
      <c r="E84" s="62"/>
      <c r="F84" s="65"/>
      <c r="G84" s="66"/>
      <c r="H84" s="67"/>
      <c r="I84" s="67"/>
      <c r="J84" s="68"/>
      <c r="K84" s="69"/>
      <c r="L84" s="70"/>
      <c r="M84" s="70"/>
      <c r="N84" s="71"/>
    </row>
    <row r="85" s="31" customFormat="true" ht="15" hidden="true" customHeight="false" outlineLevel="0" collapsed="false">
      <c r="A85" s="61" t="n">
        <v>88</v>
      </c>
      <c r="B85" s="62"/>
      <c r="C85" s="63"/>
      <c r="D85" s="64"/>
      <c r="E85" s="62"/>
      <c r="F85" s="65"/>
      <c r="G85" s="66"/>
      <c r="H85" s="73"/>
      <c r="I85" s="73"/>
      <c r="J85" s="68"/>
      <c r="K85" s="74"/>
      <c r="L85" s="75"/>
      <c r="M85" s="75"/>
      <c r="N85" s="76"/>
    </row>
    <row r="86" s="31" customFormat="true" ht="15" hidden="true" customHeight="false" outlineLevel="0" collapsed="false">
      <c r="A86" s="77" t="n">
        <v>89</v>
      </c>
      <c r="B86" s="62"/>
      <c r="C86" s="63"/>
      <c r="D86" s="64"/>
      <c r="E86" s="62"/>
      <c r="F86" s="65"/>
      <c r="G86" s="66"/>
      <c r="H86" s="73"/>
      <c r="I86" s="73"/>
      <c r="J86" s="68"/>
      <c r="K86" s="74"/>
      <c r="L86" s="75"/>
      <c r="M86" s="75"/>
      <c r="N86" s="76"/>
    </row>
    <row r="87" s="31" customFormat="true" ht="15" hidden="true" customHeight="false" outlineLevel="0" collapsed="false">
      <c r="A87" s="61" t="n">
        <v>90</v>
      </c>
      <c r="B87" s="62"/>
      <c r="C87" s="63"/>
      <c r="D87" s="64"/>
      <c r="E87" s="62"/>
      <c r="F87" s="65"/>
      <c r="G87" s="66"/>
      <c r="H87" s="67"/>
      <c r="I87" s="67"/>
      <c r="J87" s="68"/>
      <c r="K87" s="74"/>
      <c r="L87" s="75"/>
      <c r="M87" s="75"/>
      <c r="N87" s="76"/>
    </row>
    <row r="88" s="31" customFormat="true" ht="15" hidden="true" customHeight="false" outlineLevel="0" collapsed="false">
      <c r="A88" s="61" t="n">
        <v>91</v>
      </c>
      <c r="B88" s="62"/>
      <c r="C88" s="63"/>
      <c r="D88" s="64"/>
      <c r="E88" s="62"/>
      <c r="F88" s="65"/>
      <c r="G88" s="66"/>
      <c r="H88" s="67"/>
      <c r="I88" s="67"/>
      <c r="J88" s="68"/>
      <c r="K88" s="69"/>
      <c r="L88" s="70"/>
      <c r="M88" s="70"/>
      <c r="N88" s="71"/>
    </row>
    <row r="89" s="31" customFormat="true" ht="15" hidden="true" customHeight="false" outlineLevel="0" collapsed="false">
      <c r="A89" s="77" t="n">
        <v>92</v>
      </c>
      <c r="B89" s="62"/>
      <c r="C89" s="63"/>
      <c r="D89" s="64"/>
      <c r="E89" s="62"/>
      <c r="F89" s="65"/>
      <c r="G89" s="66"/>
      <c r="H89" s="73"/>
      <c r="I89" s="73"/>
      <c r="J89" s="68"/>
      <c r="K89" s="74"/>
      <c r="L89" s="75"/>
      <c r="M89" s="75"/>
      <c r="N89" s="76"/>
    </row>
    <row r="90" s="31" customFormat="true" ht="15" hidden="true" customHeight="false" outlineLevel="0" collapsed="false">
      <c r="A90" s="61" t="n">
        <v>93</v>
      </c>
      <c r="B90" s="62"/>
      <c r="C90" s="63"/>
      <c r="D90" s="64"/>
      <c r="E90" s="62"/>
      <c r="F90" s="65"/>
      <c r="G90" s="66"/>
      <c r="H90" s="73"/>
      <c r="I90" s="73"/>
      <c r="J90" s="68"/>
      <c r="K90" s="74"/>
      <c r="L90" s="75"/>
      <c r="M90" s="75"/>
      <c r="N90" s="76"/>
    </row>
    <row r="91" s="31" customFormat="true" ht="15" hidden="true" customHeight="false" outlineLevel="0" collapsed="false">
      <c r="A91" s="61" t="n">
        <v>94</v>
      </c>
      <c r="B91" s="72"/>
      <c r="C91" s="63"/>
      <c r="D91" s="64"/>
      <c r="E91" s="72"/>
      <c r="F91" s="65"/>
      <c r="G91" s="66"/>
      <c r="H91" s="67"/>
      <c r="I91" s="67"/>
      <c r="J91" s="68"/>
      <c r="K91" s="69"/>
      <c r="L91" s="70"/>
      <c r="M91" s="70"/>
      <c r="N91" s="71"/>
    </row>
    <row r="92" s="31" customFormat="true" ht="15" hidden="true" customHeight="false" outlineLevel="0" collapsed="false">
      <c r="A92" s="77" t="n">
        <v>95</v>
      </c>
      <c r="B92" s="62"/>
      <c r="C92" s="63"/>
      <c r="D92" s="64"/>
      <c r="E92" s="62"/>
      <c r="F92" s="65"/>
      <c r="G92" s="66"/>
      <c r="H92" s="73"/>
      <c r="I92" s="73"/>
      <c r="J92" s="68"/>
      <c r="K92" s="74"/>
      <c r="L92" s="75"/>
      <c r="M92" s="75"/>
      <c r="N92" s="76"/>
    </row>
    <row r="93" s="31" customFormat="true" ht="15" hidden="true" customHeight="false" outlineLevel="0" collapsed="false">
      <c r="A93" s="61" t="n">
        <v>96</v>
      </c>
      <c r="B93" s="62"/>
      <c r="C93" s="63"/>
      <c r="D93" s="64"/>
      <c r="E93" s="62"/>
      <c r="F93" s="65"/>
      <c r="G93" s="66"/>
      <c r="H93" s="73"/>
      <c r="I93" s="73"/>
      <c r="J93" s="68"/>
      <c r="K93" s="74"/>
      <c r="L93" s="75"/>
      <c r="M93" s="75"/>
      <c r="N93" s="76"/>
    </row>
    <row r="94" s="31" customFormat="true" ht="15" hidden="true" customHeight="false" outlineLevel="0" collapsed="false">
      <c r="A94" s="61" t="n">
        <v>97</v>
      </c>
      <c r="B94" s="62"/>
      <c r="C94" s="63"/>
      <c r="D94" s="64"/>
      <c r="E94" s="62"/>
      <c r="F94" s="65"/>
      <c r="G94" s="66"/>
      <c r="H94" s="73"/>
      <c r="I94" s="73"/>
      <c r="J94" s="68"/>
      <c r="K94" s="74"/>
      <c r="L94" s="75"/>
      <c r="M94" s="75"/>
      <c r="N94" s="76"/>
    </row>
    <row r="95" s="31" customFormat="true" ht="15" hidden="true" customHeight="false" outlineLevel="0" collapsed="false">
      <c r="A95" s="77" t="n">
        <v>98</v>
      </c>
      <c r="B95" s="78"/>
      <c r="C95" s="79"/>
      <c r="D95" s="80"/>
      <c r="E95" s="78"/>
      <c r="F95" s="81"/>
      <c r="G95" s="82"/>
      <c r="H95" s="83"/>
      <c r="I95" s="83"/>
      <c r="J95" s="84"/>
      <c r="K95" s="69"/>
      <c r="L95" s="70"/>
      <c r="M95" s="70"/>
      <c r="N95" s="71"/>
    </row>
    <row r="96" s="31" customFormat="true" ht="15" hidden="true" customHeight="false" outlineLevel="0" collapsed="false">
      <c r="A96" s="61" t="n">
        <v>99</v>
      </c>
      <c r="B96" s="72"/>
      <c r="C96" s="63"/>
      <c r="D96" s="64"/>
      <c r="E96" s="62"/>
      <c r="F96" s="65"/>
      <c r="G96" s="66"/>
      <c r="H96" s="73"/>
      <c r="I96" s="73"/>
      <c r="J96" s="68"/>
      <c r="K96" s="74"/>
      <c r="L96" s="75"/>
      <c r="M96" s="75"/>
      <c r="N96" s="76"/>
    </row>
    <row r="97" s="31" customFormat="true" ht="15" hidden="true" customHeight="false" outlineLevel="0" collapsed="false">
      <c r="A97" s="61" t="n">
        <v>100</v>
      </c>
      <c r="B97" s="62"/>
      <c r="C97" s="63"/>
      <c r="D97" s="64"/>
      <c r="E97" s="62"/>
      <c r="F97" s="65"/>
      <c r="G97" s="66"/>
      <c r="H97" s="73"/>
      <c r="I97" s="73"/>
      <c r="J97" s="68"/>
      <c r="K97" s="74"/>
      <c r="L97" s="75"/>
      <c r="M97" s="75"/>
      <c r="N97" s="76"/>
    </row>
    <row r="98" s="31" customFormat="true" ht="15" hidden="true" customHeight="false" outlineLevel="0" collapsed="false">
      <c r="A98" s="77" t="n">
        <v>101</v>
      </c>
      <c r="B98" s="62"/>
      <c r="C98" s="63"/>
      <c r="D98" s="64"/>
      <c r="E98" s="62"/>
      <c r="F98" s="65"/>
      <c r="G98" s="66"/>
      <c r="H98" s="73"/>
      <c r="I98" s="73"/>
      <c r="J98" s="68"/>
      <c r="K98" s="74"/>
      <c r="L98" s="75"/>
      <c r="M98" s="75"/>
      <c r="N98" s="76"/>
    </row>
    <row r="99" s="31" customFormat="true" ht="15" hidden="true" customHeight="false" outlineLevel="0" collapsed="false">
      <c r="A99" s="61" t="n">
        <v>102</v>
      </c>
      <c r="B99" s="62"/>
      <c r="C99" s="63"/>
      <c r="D99" s="64"/>
      <c r="E99" s="62"/>
      <c r="F99" s="65"/>
      <c r="G99" s="66"/>
      <c r="H99" s="73"/>
      <c r="I99" s="73"/>
      <c r="J99" s="68"/>
      <c r="K99" s="74"/>
      <c r="L99" s="75"/>
      <c r="M99" s="75"/>
      <c r="N99" s="76"/>
    </row>
    <row r="100" s="31" customFormat="true" ht="15" hidden="true" customHeight="false" outlineLevel="0" collapsed="false">
      <c r="A100" s="61" t="n">
        <v>103</v>
      </c>
      <c r="B100" s="62"/>
      <c r="C100" s="63"/>
      <c r="D100" s="64"/>
      <c r="E100" s="62"/>
      <c r="F100" s="65"/>
      <c r="G100" s="66"/>
      <c r="H100" s="73"/>
      <c r="I100" s="73"/>
      <c r="J100" s="68"/>
      <c r="K100" s="74"/>
      <c r="L100" s="75"/>
      <c r="M100" s="75"/>
      <c r="N100" s="76"/>
    </row>
    <row r="101" s="31" customFormat="true" ht="15" hidden="true" customHeight="false" outlineLevel="0" collapsed="false">
      <c r="A101" s="77" t="n">
        <v>104</v>
      </c>
      <c r="B101" s="62"/>
      <c r="C101" s="63"/>
      <c r="D101" s="64"/>
      <c r="E101" s="62"/>
      <c r="F101" s="65"/>
      <c r="G101" s="66"/>
      <c r="H101" s="73"/>
      <c r="I101" s="73"/>
      <c r="J101" s="68"/>
      <c r="K101" s="74"/>
      <c r="L101" s="75"/>
      <c r="M101" s="75"/>
      <c r="N101" s="76"/>
    </row>
    <row r="102" s="31" customFormat="true" ht="15" hidden="true" customHeight="false" outlineLevel="0" collapsed="false">
      <c r="A102" s="61" t="n">
        <v>105</v>
      </c>
      <c r="B102" s="62"/>
      <c r="C102" s="63"/>
      <c r="D102" s="64"/>
      <c r="E102" s="62"/>
      <c r="F102" s="65"/>
      <c r="G102" s="66"/>
      <c r="H102" s="73"/>
      <c r="I102" s="73"/>
      <c r="J102" s="68"/>
      <c r="K102" s="74"/>
      <c r="L102" s="75"/>
      <c r="M102" s="75"/>
      <c r="N102" s="76"/>
    </row>
    <row r="103" s="31" customFormat="true" ht="15" hidden="true" customHeight="false" outlineLevel="0" collapsed="false">
      <c r="A103" s="61" t="n">
        <v>106</v>
      </c>
      <c r="B103" s="62"/>
      <c r="C103" s="63"/>
      <c r="D103" s="64"/>
      <c r="E103" s="62"/>
      <c r="F103" s="65"/>
      <c r="G103" s="66"/>
      <c r="H103" s="73"/>
      <c r="I103" s="73"/>
      <c r="J103" s="68"/>
      <c r="K103" s="74"/>
      <c r="L103" s="75"/>
      <c r="M103" s="75"/>
      <c r="N103" s="76"/>
    </row>
    <row r="104" s="31" customFormat="true" ht="15" hidden="true" customHeight="false" outlineLevel="0" collapsed="false">
      <c r="A104" s="77" t="n">
        <v>107</v>
      </c>
      <c r="B104" s="62"/>
      <c r="C104" s="63"/>
      <c r="D104" s="64"/>
      <c r="E104" s="62"/>
      <c r="F104" s="65"/>
      <c r="G104" s="66"/>
      <c r="H104" s="73"/>
      <c r="I104" s="73"/>
      <c r="J104" s="68"/>
      <c r="K104" s="74"/>
      <c r="L104" s="75"/>
      <c r="M104" s="75"/>
      <c r="N104" s="76"/>
    </row>
    <row r="105" s="18" customFormat="true" ht="15" hidden="true" customHeight="false" outlineLevel="0" collapsed="false">
      <c r="A105" s="61" t="n">
        <v>108</v>
      </c>
      <c r="B105" s="62"/>
      <c r="C105" s="63"/>
      <c r="D105" s="64"/>
      <c r="E105" s="62"/>
      <c r="F105" s="65"/>
      <c r="G105" s="66"/>
      <c r="H105" s="73"/>
      <c r="I105" s="73"/>
      <c r="J105" s="68"/>
      <c r="K105" s="74"/>
      <c r="L105" s="75"/>
      <c r="M105" s="75"/>
      <c r="N105" s="76"/>
    </row>
    <row r="106" s="31" customFormat="true" ht="15" hidden="true" customHeight="false" outlineLevel="0" collapsed="false">
      <c r="A106" s="61" t="n">
        <v>109</v>
      </c>
      <c r="B106" s="62"/>
      <c r="C106" s="63"/>
      <c r="D106" s="64"/>
      <c r="E106" s="62"/>
      <c r="F106" s="65"/>
      <c r="G106" s="66"/>
      <c r="H106" s="73"/>
      <c r="I106" s="73"/>
      <c r="J106" s="68"/>
      <c r="K106" s="74"/>
      <c r="L106" s="75"/>
      <c r="M106" s="75"/>
      <c r="N106" s="76"/>
    </row>
    <row r="107" s="31" customFormat="true" ht="15" hidden="true" customHeight="false" outlineLevel="0" collapsed="false">
      <c r="A107" s="77" t="n">
        <v>110</v>
      </c>
      <c r="B107" s="62"/>
      <c r="C107" s="63"/>
      <c r="D107" s="64"/>
      <c r="E107" s="62"/>
      <c r="F107" s="65"/>
      <c r="G107" s="66"/>
      <c r="H107" s="73"/>
      <c r="I107" s="73"/>
      <c r="J107" s="68"/>
      <c r="K107" s="74"/>
      <c r="L107" s="75"/>
      <c r="M107" s="75"/>
      <c r="N107" s="76"/>
    </row>
    <row r="108" s="31" customFormat="true" ht="15" hidden="true" customHeight="false" outlineLevel="0" collapsed="false">
      <c r="A108" s="61" t="n">
        <v>111</v>
      </c>
      <c r="B108" s="62"/>
      <c r="C108" s="63"/>
      <c r="D108" s="64"/>
      <c r="E108" s="62"/>
      <c r="F108" s="65"/>
      <c r="G108" s="66"/>
      <c r="H108" s="73"/>
      <c r="I108" s="73"/>
      <c r="J108" s="68"/>
      <c r="K108" s="74"/>
      <c r="L108" s="75"/>
      <c r="M108" s="75"/>
      <c r="N108" s="76"/>
    </row>
    <row r="109" s="31" customFormat="true" ht="15" hidden="true" customHeight="false" outlineLevel="0" collapsed="false">
      <c r="A109" s="61" t="n">
        <v>112</v>
      </c>
      <c r="B109" s="62"/>
      <c r="C109" s="63"/>
      <c r="D109" s="64"/>
      <c r="E109" s="62"/>
      <c r="F109" s="65"/>
      <c r="G109" s="66"/>
      <c r="H109" s="73"/>
      <c r="I109" s="73"/>
      <c r="J109" s="68"/>
      <c r="K109" s="74"/>
      <c r="L109" s="75"/>
      <c r="M109" s="75"/>
      <c r="N109" s="76"/>
    </row>
    <row r="110" s="31" customFormat="true" ht="15" hidden="true" customHeight="false" outlineLevel="0" collapsed="false">
      <c r="A110" s="77" t="n">
        <v>113</v>
      </c>
      <c r="B110" s="62"/>
      <c r="C110" s="63"/>
      <c r="D110" s="64"/>
      <c r="E110" s="62"/>
      <c r="F110" s="65"/>
      <c r="G110" s="66"/>
      <c r="H110" s="73"/>
      <c r="I110" s="73"/>
      <c r="J110" s="68"/>
      <c r="K110" s="74"/>
      <c r="L110" s="75"/>
      <c r="M110" s="75"/>
      <c r="N110" s="76"/>
    </row>
    <row r="111" s="31" customFormat="true" ht="15" hidden="true" customHeight="false" outlineLevel="0" collapsed="false">
      <c r="A111" s="61" t="n">
        <v>114</v>
      </c>
      <c r="B111" s="62"/>
      <c r="C111" s="63"/>
      <c r="D111" s="64"/>
      <c r="E111" s="62"/>
      <c r="F111" s="65"/>
      <c r="G111" s="85"/>
      <c r="H111" s="73"/>
      <c r="I111" s="73"/>
      <c r="J111" s="68"/>
      <c r="K111" s="74"/>
      <c r="L111" s="75"/>
      <c r="M111" s="75"/>
      <c r="N111" s="76"/>
    </row>
    <row r="112" s="31" customFormat="true" ht="15" hidden="true" customHeight="false" outlineLevel="0" collapsed="false">
      <c r="A112" s="61" t="n">
        <v>115</v>
      </c>
      <c r="B112" s="62"/>
      <c r="C112" s="63"/>
      <c r="D112" s="64"/>
      <c r="E112" s="62"/>
      <c r="F112" s="65"/>
      <c r="G112" s="66"/>
      <c r="H112" s="73"/>
      <c r="I112" s="73"/>
      <c r="J112" s="68"/>
      <c r="K112" s="74"/>
      <c r="L112" s="75"/>
      <c r="M112" s="75"/>
      <c r="N112" s="76"/>
    </row>
    <row r="113" s="31" customFormat="true" ht="15" hidden="true" customHeight="false" outlineLevel="0" collapsed="false">
      <c r="A113" s="77" t="n">
        <v>116</v>
      </c>
      <c r="B113" s="78"/>
      <c r="C113" s="79"/>
      <c r="D113" s="80"/>
      <c r="E113" s="78"/>
      <c r="F113" s="81"/>
      <c r="G113" s="82"/>
      <c r="H113" s="83"/>
      <c r="I113" s="83"/>
      <c r="J113" s="84"/>
      <c r="K113" s="69"/>
      <c r="L113" s="70"/>
      <c r="M113" s="70"/>
      <c r="N113" s="71"/>
    </row>
    <row r="114" s="18" customFormat="true" ht="15" hidden="true" customHeight="false" outlineLevel="0" collapsed="false">
      <c r="A114" s="61" t="n">
        <v>117</v>
      </c>
      <c r="B114" s="62"/>
      <c r="C114" s="63"/>
      <c r="D114" s="64"/>
      <c r="E114" s="62"/>
      <c r="F114" s="65"/>
      <c r="G114" s="66"/>
      <c r="H114" s="67"/>
      <c r="I114" s="67"/>
      <c r="J114" s="68"/>
      <c r="K114" s="69"/>
      <c r="L114" s="70"/>
      <c r="M114" s="70"/>
      <c r="N114" s="71"/>
    </row>
    <row r="115" s="31" customFormat="true" ht="15" hidden="true" customHeight="false" outlineLevel="0" collapsed="false">
      <c r="A115" s="61" t="n">
        <v>118</v>
      </c>
      <c r="B115" s="62"/>
      <c r="C115" s="63"/>
      <c r="D115" s="64"/>
      <c r="E115" s="62"/>
      <c r="F115" s="65"/>
      <c r="G115" s="66"/>
      <c r="H115" s="73"/>
      <c r="I115" s="73"/>
      <c r="J115" s="68"/>
      <c r="K115" s="74"/>
      <c r="L115" s="75"/>
      <c r="M115" s="75"/>
      <c r="N115" s="76"/>
    </row>
    <row r="116" s="31" customFormat="true" ht="15" hidden="true" customHeight="false" outlineLevel="0" collapsed="false">
      <c r="A116" s="77" t="n">
        <v>119</v>
      </c>
      <c r="B116" s="62"/>
      <c r="C116" s="63"/>
      <c r="D116" s="64"/>
      <c r="E116" s="62"/>
      <c r="F116" s="65"/>
      <c r="G116" s="66"/>
      <c r="H116" s="73"/>
      <c r="I116" s="73"/>
      <c r="J116" s="68"/>
      <c r="K116" s="74"/>
      <c r="L116" s="75"/>
      <c r="M116" s="75"/>
      <c r="N116" s="76"/>
    </row>
    <row r="117" s="31" customFormat="true" ht="15" hidden="true" customHeight="false" outlineLevel="0" collapsed="false">
      <c r="A117" s="61" t="n">
        <v>120</v>
      </c>
      <c r="B117" s="62"/>
      <c r="C117" s="63"/>
      <c r="D117" s="64"/>
      <c r="E117" s="62"/>
      <c r="F117" s="65"/>
      <c r="G117" s="66"/>
      <c r="H117" s="73"/>
      <c r="I117" s="73"/>
      <c r="J117" s="68"/>
      <c r="K117" s="74"/>
      <c r="L117" s="75"/>
      <c r="M117" s="75"/>
      <c r="N117" s="76"/>
    </row>
    <row r="118" s="31" customFormat="true" ht="15" hidden="true" customHeight="false" outlineLevel="0" collapsed="false">
      <c r="A118" s="61" t="n">
        <v>121</v>
      </c>
      <c r="B118" s="62"/>
      <c r="C118" s="63"/>
      <c r="D118" s="64"/>
      <c r="E118" s="62"/>
      <c r="F118" s="65"/>
      <c r="G118" s="66"/>
      <c r="H118" s="73"/>
      <c r="I118" s="73"/>
      <c r="J118" s="68"/>
      <c r="K118" s="74"/>
      <c r="L118" s="75"/>
      <c r="M118" s="75"/>
      <c r="N118" s="76"/>
    </row>
    <row r="119" s="31" customFormat="true" ht="15" hidden="true" customHeight="false" outlineLevel="0" collapsed="false">
      <c r="A119" s="77" t="n">
        <v>122</v>
      </c>
      <c r="B119" s="62"/>
      <c r="C119" s="63"/>
      <c r="D119" s="64"/>
      <c r="E119" s="72"/>
      <c r="F119" s="65"/>
      <c r="G119" s="66"/>
      <c r="H119" s="73"/>
      <c r="I119" s="73"/>
      <c r="J119" s="68"/>
      <c r="K119" s="74"/>
      <c r="L119" s="75"/>
      <c r="M119" s="75"/>
      <c r="N119" s="76"/>
    </row>
    <row r="120" s="31" customFormat="true" ht="15" hidden="true" customHeight="false" outlineLevel="0" collapsed="false">
      <c r="A120" s="61" t="n">
        <v>123</v>
      </c>
      <c r="B120" s="62"/>
      <c r="C120" s="63"/>
      <c r="D120" s="64"/>
      <c r="E120" s="62"/>
      <c r="F120" s="65"/>
      <c r="G120" s="66"/>
      <c r="H120" s="73"/>
      <c r="I120" s="73"/>
      <c r="J120" s="68"/>
      <c r="K120" s="74"/>
      <c r="L120" s="75"/>
      <c r="M120" s="75"/>
      <c r="N120" s="76"/>
    </row>
    <row r="121" s="31" customFormat="true" ht="15" hidden="true" customHeight="false" outlineLevel="0" collapsed="false">
      <c r="A121" s="61" t="n">
        <v>124</v>
      </c>
      <c r="B121" s="62"/>
      <c r="C121" s="63"/>
      <c r="D121" s="64"/>
      <c r="E121" s="62"/>
      <c r="F121" s="65"/>
      <c r="G121" s="66"/>
      <c r="H121" s="73"/>
      <c r="I121" s="73"/>
      <c r="J121" s="68"/>
      <c r="K121" s="74"/>
      <c r="L121" s="75"/>
      <c r="M121" s="75"/>
      <c r="N121" s="76"/>
    </row>
    <row r="122" s="31" customFormat="true" ht="15" hidden="true" customHeight="false" outlineLevel="0" collapsed="false">
      <c r="A122" s="77" t="n">
        <v>125</v>
      </c>
      <c r="B122" s="62"/>
      <c r="C122" s="63"/>
      <c r="D122" s="64"/>
      <c r="E122" s="62"/>
      <c r="F122" s="65"/>
      <c r="G122" s="66"/>
      <c r="H122" s="73"/>
      <c r="I122" s="73"/>
      <c r="J122" s="68"/>
      <c r="K122" s="74"/>
      <c r="L122" s="75"/>
      <c r="M122" s="75"/>
      <c r="N122" s="76"/>
    </row>
    <row r="123" s="86" customFormat="true" ht="15" hidden="true" customHeight="false" outlineLevel="0" collapsed="false">
      <c r="A123" s="61" t="n">
        <v>126</v>
      </c>
      <c r="B123" s="62"/>
      <c r="C123" s="63"/>
      <c r="D123" s="64"/>
      <c r="E123" s="62"/>
      <c r="F123" s="65"/>
      <c r="G123" s="66"/>
      <c r="H123" s="73"/>
      <c r="I123" s="73"/>
      <c r="J123" s="68"/>
      <c r="K123" s="74"/>
      <c r="L123" s="75"/>
      <c r="M123" s="75"/>
      <c r="N123" s="76"/>
    </row>
    <row r="124" s="31" customFormat="true" ht="15" hidden="true" customHeight="false" outlineLevel="0" collapsed="false">
      <c r="A124" s="61" t="n">
        <v>127</v>
      </c>
      <c r="B124" s="62"/>
      <c r="C124" s="63"/>
      <c r="D124" s="64"/>
      <c r="E124" s="62"/>
      <c r="F124" s="65"/>
      <c r="G124" s="66"/>
      <c r="H124" s="73"/>
      <c r="I124" s="73"/>
      <c r="J124" s="68"/>
      <c r="K124" s="74"/>
      <c r="L124" s="75"/>
      <c r="M124" s="75"/>
      <c r="N124" s="76"/>
    </row>
    <row r="125" s="31" customFormat="true" ht="15" hidden="true" customHeight="false" outlineLevel="0" collapsed="false">
      <c r="A125" s="77" t="n">
        <v>128</v>
      </c>
      <c r="B125" s="72"/>
      <c r="C125" s="63"/>
      <c r="D125" s="64"/>
      <c r="E125" s="72"/>
      <c r="F125" s="65"/>
      <c r="G125" s="66"/>
      <c r="H125" s="73"/>
      <c r="I125" s="73"/>
      <c r="J125" s="68"/>
      <c r="K125" s="74"/>
      <c r="L125" s="75"/>
      <c r="M125" s="75"/>
      <c r="N125" s="76"/>
    </row>
    <row r="126" s="31" customFormat="true" ht="15" hidden="true" customHeight="false" outlineLevel="0" collapsed="false">
      <c r="A126" s="61" t="n">
        <v>129</v>
      </c>
      <c r="B126" s="62"/>
      <c r="C126" s="63"/>
      <c r="D126" s="64"/>
      <c r="E126" s="62"/>
      <c r="F126" s="65"/>
      <c r="G126" s="66"/>
      <c r="H126" s="73"/>
      <c r="I126" s="73"/>
      <c r="J126" s="68"/>
      <c r="K126" s="74"/>
      <c r="L126" s="75"/>
      <c r="M126" s="75"/>
      <c r="N126" s="76"/>
    </row>
    <row r="127" s="31" customFormat="true" ht="15" hidden="true" customHeight="false" outlineLevel="0" collapsed="false">
      <c r="A127" s="61" t="n">
        <v>130</v>
      </c>
      <c r="B127" s="62"/>
      <c r="C127" s="63"/>
      <c r="D127" s="64"/>
      <c r="E127" s="62"/>
      <c r="F127" s="65"/>
      <c r="G127" s="66"/>
      <c r="H127" s="73"/>
      <c r="I127" s="73"/>
      <c r="J127" s="68"/>
      <c r="K127" s="74"/>
      <c r="L127" s="75"/>
      <c r="M127" s="75"/>
      <c r="N127" s="76"/>
    </row>
    <row r="128" s="18" customFormat="true" ht="15" hidden="true" customHeight="false" outlineLevel="0" collapsed="false">
      <c r="A128" s="77" t="n">
        <v>131</v>
      </c>
      <c r="B128" s="62"/>
      <c r="C128" s="63"/>
      <c r="D128" s="64"/>
      <c r="E128" s="62"/>
      <c r="F128" s="65"/>
      <c r="G128" s="66"/>
      <c r="H128" s="73"/>
      <c r="I128" s="73"/>
      <c r="J128" s="68"/>
      <c r="K128" s="74"/>
      <c r="L128" s="75"/>
      <c r="M128" s="75"/>
      <c r="N128" s="76"/>
    </row>
    <row r="129" s="31" customFormat="true" ht="15" hidden="true" customHeight="false" outlineLevel="0" collapsed="false">
      <c r="A129" s="61" t="n">
        <v>132</v>
      </c>
      <c r="B129" s="62"/>
      <c r="C129" s="63"/>
      <c r="D129" s="64"/>
      <c r="E129" s="62"/>
      <c r="F129" s="65"/>
      <c r="G129" s="66"/>
      <c r="H129" s="73"/>
      <c r="I129" s="73"/>
      <c r="J129" s="68"/>
      <c r="K129" s="74"/>
      <c r="L129" s="75"/>
      <c r="M129" s="75"/>
      <c r="N129" s="76"/>
    </row>
    <row r="130" s="31" customFormat="true" ht="15" hidden="true" customHeight="false" outlineLevel="0" collapsed="false">
      <c r="A130" s="61" t="n">
        <v>133</v>
      </c>
      <c r="B130" s="62"/>
      <c r="C130" s="63"/>
      <c r="D130" s="64"/>
      <c r="E130" s="62"/>
      <c r="F130" s="65"/>
      <c r="G130" s="66"/>
      <c r="H130" s="73"/>
      <c r="I130" s="73"/>
      <c r="J130" s="68"/>
      <c r="K130" s="74"/>
      <c r="L130" s="75"/>
      <c r="M130" s="75"/>
      <c r="N130" s="76"/>
    </row>
    <row r="131" s="31" customFormat="true" ht="15" hidden="true" customHeight="false" outlineLevel="0" collapsed="false">
      <c r="A131" s="77" t="n">
        <v>134</v>
      </c>
      <c r="B131" s="62"/>
      <c r="C131" s="63"/>
      <c r="D131" s="64"/>
      <c r="E131" s="62"/>
      <c r="F131" s="65"/>
      <c r="G131" s="66"/>
      <c r="H131" s="73"/>
      <c r="I131" s="73"/>
      <c r="J131" s="68"/>
      <c r="K131" s="74"/>
      <c r="L131" s="75"/>
      <c r="M131" s="75"/>
      <c r="N131" s="76"/>
    </row>
    <row r="132" s="31" customFormat="true" ht="15" hidden="true" customHeight="false" outlineLevel="0" collapsed="false">
      <c r="A132" s="61" t="n">
        <v>135</v>
      </c>
      <c r="B132" s="62"/>
      <c r="C132" s="63"/>
      <c r="D132" s="64"/>
      <c r="E132" s="62"/>
      <c r="F132" s="65"/>
      <c r="G132" s="66"/>
      <c r="H132" s="73"/>
      <c r="I132" s="73"/>
      <c r="J132" s="68"/>
      <c r="K132" s="74"/>
      <c r="L132" s="75"/>
      <c r="M132" s="75"/>
      <c r="N132" s="76"/>
    </row>
    <row r="133" s="31" customFormat="true" ht="15" hidden="true" customHeight="false" outlineLevel="0" collapsed="false">
      <c r="A133" s="61" t="n">
        <v>136</v>
      </c>
      <c r="B133" s="62"/>
      <c r="C133" s="63"/>
      <c r="D133" s="64"/>
      <c r="E133" s="62"/>
      <c r="F133" s="65"/>
      <c r="G133" s="66"/>
      <c r="H133" s="73"/>
      <c r="I133" s="73"/>
      <c r="J133" s="68"/>
      <c r="K133" s="74"/>
      <c r="L133" s="75"/>
      <c r="M133" s="75"/>
      <c r="N133" s="76"/>
    </row>
    <row r="134" s="31" customFormat="true" ht="15" hidden="true" customHeight="false" outlineLevel="0" collapsed="false">
      <c r="A134" s="77" t="n">
        <v>137</v>
      </c>
      <c r="B134" s="62"/>
      <c r="C134" s="63"/>
      <c r="D134" s="64"/>
      <c r="E134" s="62"/>
      <c r="F134" s="65"/>
      <c r="G134" s="66"/>
      <c r="H134" s="73"/>
      <c r="I134" s="73"/>
      <c r="J134" s="68"/>
      <c r="K134" s="74"/>
      <c r="L134" s="75"/>
      <c r="M134" s="75"/>
      <c r="N134" s="76"/>
    </row>
    <row r="135" s="31" customFormat="true" ht="15" hidden="true" customHeight="false" outlineLevel="0" collapsed="false">
      <c r="A135" s="61" t="n">
        <v>138</v>
      </c>
      <c r="B135" s="62"/>
      <c r="C135" s="63"/>
      <c r="D135" s="64"/>
      <c r="E135" s="62"/>
      <c r="F135" s="65"/>
      <c r="G135" s="66"/>
      <c r="H135" s="73"/>
      <c r="I135" s="73"/>
      <c r="J135" s="68"/>
      <c r="K135" s="74"/>
      <c r="L135" s="75"/>
      <c r="M135" s="75"/>
      <c r="N135" s="76"/>
    </row>
    <row r="136" s="31" customFormat="true" ht="15" hidden="true" customHeight="false" outlineLevel="0" collapsed="false">
      <c r="A136" s="61" t="n">
        <v>139</v>
      </c>
      <c r="B136" s="62"/>
      <c r="C136" s="63"/>
      <c r="D136" s="64"/>
      <c r="E136" s="62"/>
      <c r="F136" s="65"/>
      <c r="G136" s="66"/>
      <c r="H136" s="73"/>
      <c r="I136" s="73"/>
      <c r="J136" s="68"/>
      <c r="K136" s="74"/>
      <c r="L136" s="75"/>
      <c r="M136" s="75"/>
      <c r="N136" s="76"/>
    </row>
    <row r="137" s="86" customFormat="true" ht="15" hidden="true" customHeight="false" outlineLevel="0" collapsed="false">
      <c r="A137" s="77" t="n">
        <v>140</v>
      </c>
      <c r="B137" s="62"/>
      <c r="C137" s="63"/>
      <c r="D137" s="64"/>
      <c r="E137" s="62"/>
      <c r="F137" s="65"/>
      <c r="G137" s="66"/>
      <c r="H137" s="73"/>
      <c r="I137" s="73"/>
      <c r="J137" s="68"/>
      <c r="K137" s="74"/>
      <c r="L137" s="75"/>
      <c r="M137" s="75"/>
      <c r="N137" s="76"/>
    </row>
    <row r="138" s="18" customFormat="true" ht="15" hidden="true" customHeight="false" outlineLevel="0" collapsed="false">
      <c r="A138" s="61" t="n">
        <v>141</v>
      </c>
      <c r="B138" s="62"/>
      <c r="C138" s="63"/>
      <c r="D138" s="64"/>
      <c r="E138" s="62"/>
      <c r="F138" s="65"/>
      <c r="G138" s="66"/>
      <c r="H138" s="73"/>
      <c r="I138" s="73"/>
      <c r="J138" s="68"/>
      <c r="K138" s="74"/>
      <c r="L138" s="75"/>
      <c r="M138" s="75"/>
      <c r="N138" s="76"/>
    </row>
    <row r="139" s="31" customFormat="true" ht="15" hidden="true" customHeight="false" outlineLevel="0" collapsed="false">
      <c r="A139" s="61" t="n">
        <v>142</v>
      </c>
      <c r="B139" s="62"/>
      <c r="C139" s="63"/>
      <c r="D139" s="64"/>
      <c r="E139" s="62"/>
      <c r="F139" s="65"/>
      <c r="G139" s="66"/>
      <c r="H139" s="73"/>
      <c r="I139" s="73"/>
      <c r="J139" s="68"/>
      <c r="K139" s="74"/>
      <c r="L139" s="75"/>
      <c r="M139" s="75"/>
      <c r="N139" s="76"/>
    </row>
    <row r="140" s="31" customFormat="true" ht="15" hidden="true" customHeight="false" outlineLevel="0" collapsed="false">
      <c r="A140" s="77" t="n">
        <v>143</v>
      </c>
      <c r="B140" s="62"/>
      <c r="C140" s="63"/>
      <c r="D140" s="64"/>
      <c r="E140" s="62"/>
      <c r="F140" s="65"/>
      <c r="G140" s="66"/>
      <c r="H140" s="73"/>
      <c r="I140" s="73"/>
      <c r="J140" s="68"/>
      <c r="K140" s="74"/>
      <c r="L140" s="75"/>
      <c r="M140" s="75"/>
      <c r="N140" s="76"/>
    </row>
    <row r="141" s="31" customFormat="true" ht="15" hidden="true" customHeight="false" outlineLevel="0" collapsed="false">
      <c r="A141" s="61" t="n">
        <v>144</v>
      </c>
      <c r="B141" s="62"/>
      <c r="C141" s="63"/>
      <c r="D141" s="64"/>
      <c r="E141" s="62"/>
      <c r="F141" s="65"/>
      <c r="G141" s="66"/>
      <c r="H141" s="73"/>
      <c r="I141" s="73"/>
      <c r="J141" s="68"/>
      <c r="K141" s="74"/>
      <c r="L141" s="75"/>
      <c r="M141" s="75"/>
      <c r="N141" s="76"/>
    </row>
    <row r="142" s="31" customFormat="true" ht="15" hidden="true" customHeight="false" outlineLevel="0" collapsed="false">
      <c r="A142" s="61" t="n">
        <v>145</v>
      </c>
      <c r="B142" s="62"/>
      <c r="C142" s="63"/>
      <c r="D142" s="64"/>
      <c r="E142" s="62"/>
      <c r="F142" s="65"/>
      <c r="G142" s="66"/>
      <c r="H142" s="73"/>
      <c r="I142" s="73"/>
      <c r="J142" s="68"/>
      <c r="K142" s="74"/>
      <c r="L142" s="75"/>
      <c r="M142" s="75"/>
      <c r="N142" s="76"/>
    </row>
    <row r="143" s="31" customFormat="true" ht="15" hidden="true" customHeight="false" outlineLevel="0" collapsed="false">
      <c r="A143" s="77" t="n">
        <v>146</v>
      </c>
      <c r="B143" s="87"/>
      <c r="C143" s="88"/>
      <c r="D143" s="89"/>
      <c r="E143" s="87"/>
      <c r="F143" s="90"/>
      <c r="G143" s="91"/>
      <c r="H143" s="67"/>
      <c r="I143" s="67"/>
      <c r="J143" s="92"/>
      <c r="K143" s="69"/>
      <c r="L143" s="70"/>
      <c r="M143" s="70"/>
      <c r="N143" s="71"/>
    </row>
    <row r="144" s="18" customFormat="true" ht="15" hidden="true" customHeight="false" outlineLevel="0" collapsed="false">
      <c r="A144" s="61" t="n">
        <v>147</v>
      </c>
      <c r="B144" s="93"/>
      <c r="C144" s="88"/>
      <c r="D144" s="94"/>
      <c r="E144" s="93"/>
      <c r="F144" s="95"/>
      <c r="G144" s="96"/>
      <c r="H144" s="97"/>
      <c r="I144" s="97"/>
      <c r="J144" s="98"/>
      <c r="K144" s="99"/>
      <c r="L144" s="100"/>
      <c r="M144" s="100"/>
      <c r="N144" s="101"/>
    </row>
    <row r="145" s="18" customFormat="true" ht="15" hidden="true" customHeight="false" outlineLevel="0" collapsed="false">
      <c r="A145" s="61" t="n">
        <v>148</v>
      </c>
      <c r="B145" s="93"/>
      <c r="C145" s="88"/>
      <c r="D145" s="94"/>
      <c r="E145" s="93"/>
      <c r="F145" s="95"/>
      <c r="G145" s="96"/>
      <c r="H145" s="97"/>
      <c r="I145" s="97"/>
      <c r="J145" s="98"/>
      <c r="K145" s="99"/>
      <c r="L145" s="100"/>
      <c r="M145" s="100"/>
      <c r="N145" s="101"/>
    </row>
    <row r="146" s="18" customFormat="true" ht="15" hidden="true" customHeight="false" outlineLevel="0" collapsed="false">
      <c r="A146" s="77" t="n">
        <v>149</v>
      </c>
      <c r="B146" s="93"/>
      <c r="C146" s="88"/>
      <c r="D146" s="94"/>
      <c r="E146" s="93"/>
      <c r="F146" s="95"/>
      <c r="G146" s="96"/>
      <c r="H146" s="97"/>
      <c r="I146" s="97"/>
      <c r="J146" s="98"/>
      <c r="K146" s="99"/>
      <c r="L146" s="100"/>
      <c r="M146" s="100"/>
      <c r="N146" s="101"/>
    </row>
    <row r="147" s="18" customFormat="true" ht="15" hidden="true" customHeight="false" outlineLevel="0" collapsed="false">
      <c r="A147" s="61" t="n">
        <v>150</v>
      </c>
      <c r="B147" s="93"/>
      <c r="C147" s="88"/>
      <c r="D147" s="94"/>
      <c r="E147" s="93"/>
      <c r="F147" s="95"/>
      <c r="G147" s="96"/>
      <c r="H147" s="97"/>
      <c r="I147" s="97"/>
      <c r="J147" s="98"/>
      <c r="K147" s="99"/>
      <c r="L147" s="100"/>
      <c r="M147" s="100"/>
      <c r="N147" s="101"/>
    </row>
    <row r="148" s="18" customFormat="true" ht="15" hidden="true" customHeight="false" outlineLevel="0" collapsed="false">
      <c r="A148" s="61" t="n">
        <v>151</v>
      </c>
      <c r="B148" s="93"/>
      <c r="C148" s="88"/>
      <c r="D148" s="94"/>
      <c r="E148" s="93"/>
      <c r="F148" s="95"/>
      <c r="G148" s="96"/>
      <c r="H148" s="97"/>
      <c r="I148" s="97"/>
      <c r="J148" s="98"/>
      <c r="K148" s="99"/>
      <c r="L148" s="100"/>
      <c r="M148" s="100"/>
      <c r="N148" s="101"/>
    </row>
    <row r="149" s="18" customFormat="true" ht="15" hidden="true" customHeight="false" outlineLevel="0" collapsed="false">
      <c r="A149" s="77" t="n">
        <v>152</v>
      </c>
      <c r="B149" s="93"/>
      <c r="C149" s="88"/>
      <c r="D149" s="94"/>
      <c r="E149" s="93"/>
      <c r="F149" s="95"/>
      <c r="G149" s="96"/>
      <c r="H149" s="97"/>
      <c r="I149" s="97"/>
      <c r="J149" s="98"/>
      <c r="K149" s="99"/>
      <c r="L149" s="100"/>
      <c r="M149" s="100"/>
      <c r="N149" s="101"/>
    </row>
    <row r="150" s="18" customFormat="true" ht="15" hidden="true" customHeight="false" outlineLevel="0" collapsed="false">
      <c r="A150" s="61" t="n">
        <v>153</v>
      </c>
      <c r="B150" s="93"/>
      <c r="C150" s="88"/>
      <c r="D150" s="94"/>
      <c r="E150" s="93"/>
      <c r="F150" s="95"/>
      <c r="G150" s="96"/>
      <c r="H150" s="97"/>
      <c r="I150" s="97"/>
      <c r="J150" s="98"/>
      <c r="K150" s="99"/>
      <c r="L150" s="100"/>
      <c r="M150" s="100"/>
      <c r="N150" s="101"/>
    </row>
    <row r="151" s="18" customFormat="true" ht="15" hidden="true" customHeight="false" outlineLevel="0" collapsed="false">
      <c r="A151" s="61" t="n">
        <v>154</v>
      </c>
      <c r="B151" s="93"/>
      <c r="C151" s="88"/>
      <c r="D151" s="94"/>
      <c r="E151" s="93"/>
      <c r="F151" s="95"/>
      <c r="G151" s="96"/>
      <c r="H151" s="97"/>
      <c r="I151" s="97"/>
      <c r="J151" s="98"/>
      <c r="K151" s="99"/>
      <c r="L151" s="100"/>
      <c r="M151" s="100"/>
      <c r="N151" s="101"/>
    </row>
    <row r="152" s="18" customFormat="true" ht="15" hidden="true" customHeight="false" outlineLevel="0" collapsed="false">
      <c r="A152" s="77" t="n">
        <v>155</v>
      </c>
      <c r="B152" s="93"/>
      <c r="C152" s="88"/>
      <c r="D152" s="94"/>
      <c r="E152" s="93"/>
      <c r="F152" s="95"/>
      <c r="G152" s="96"/>
      <c r="H152" s="97"/>
      <c r="I152" s="97"/>
      <c r="J152" s="98"/>
      <c r="K152" s="99"/>
      <c r="L152" s="100"/>
      <c r="M152" s="100"/>
      <c r="N152" s="101"/>
    </row>
    <row r="153" s="18" customFormat="true" ht="15" hidden="true" customHeight="false" outlineLevel="0" collapsed="false">
      <c r="A153" s="61" t="n">
        <v>156</v>
      </c>
      <c r="B153" s="93"/>
      <c r="C153" s="88"/>
      <c r="D153" s="94"/>
      <c r="E153" s="93"/>
      <c r="F153" s="95"/>
      <c r="G153" s="96"/>
      <c r="H153" s="97"/>
      <c r="I153" s="97"/>
      <c r="J153" s="98"/>
      <c r="K153" s="99"/>
      <c r="L153" s="100"/>
      <c r="M153" s="100"/>
      <c r="N153" s="101"/>
    </row>
    <row r="154" s="18" customFormat="true" ht="15" hidden="true" customHeight="false" outlineLevel="0" collapsed="false">
      <c r="A154" s="61" t="n">
        <v>157</v>
      </c>
      <c r="B154" s="93"/>
      <c r="C154" s="88"/>
      <c r="D154" s="94"/>
      <c r="E154" s="93"/>
      <c r="F154" s="95"/>
      <c r="G154" s="96"/>
      <c r="H154" s="97"/>
      <c r="I154" s="97"/>
      <c r="J154" s="98"/>
      <c r="K154" s="99"/>
      <c r="L154" s="100"/>
      <c r="M154" s="100"/>
      <c r="N154" s="101"/>
    </row>
    <row r="155" s="18" customFormat="true" ht="15" hidden="true" customHeight="false" outlineLevel="0" collapsed="false">
      <c r="A155" s="77" t="n">
        <v>158</v>
      </c>
      <c r="B155" s="93"/>
      <c r="C155" s="88"/>
      <c r="D155" s="94"/>
      <c r="E155" s="93"/>
      <c r="F155" s="95"/>
      <c r="G155" s="96"/>
      <c r="H155" s="97"/>
      <c r="I155" s="97"/>
      <c r="J155" s="98"/>
      <c r="K155" s="99"/>
      <c r="L155" s="100"/>
      <c r="M155" s="100"/>
      <c r="N155" s="101"/>
    </row>
    <row r="156" s="18" customFormat="true" ht="15" hidden="true" customHeight="false" outlineLevel="0" collapsed="false">
      <c r="A156" s="61" t="n">
        <v>159</v>
      </c>
      <c r="B156" s="93"/>
      <c r="C156" s="88"/>
      <c r="D156" s="94"/>
      <c r="E156" s="93"/>
      <c r="F156" s="95"/>
      <c r="G156" s="96"/>
      <c r="H156" s="97"/>
      <c r="I156" s="97"/>
      <c r="J156" s="98"/>
      <c r="K156" s="99"/>
      <c r="L156" s="100"/>
      <c r="M156" s="100"/>
      <c r="N156" s="101"/>
    </row>
    <row r="157" s="18" customFormat="true" ht="15" hidden="true" customHeight="false" outlineLevel="0" collapsed="false">
      <c r="A157" s="61" t="n">
        <v>160</v>
      </c>
      <c r="B157" s="93"/>
      <c r="C157" s="88"/>
      <c r="D157" s="94"/>
      <c r="E157" s="93"/>
      <c r="F157" s="95"/>
      <c r="G157" s="96"/>
      <c r="H157" s="97"/>
      <c r="I157" s="97"/>
      <c r="J157" s="98"/>
      <c r="K157" s="99"/>
      <c r="L157" s="100"/>
      <c r="M157" s="100"/>
      <c r="N157" s="101"/>
    </row>
    <row r="158" s="18" customFormat="true" ht="15" hidden="true" customHeight="false" outlineLevel="0" collapsed="false">
      <c r="A158" s="77" t="n">
        <v>161</v>
      </c>
      <c r="B158" s="93"/>
      <c r="C158" s="88"/>
      <c r="D158" s="94"/>
      <c r="E158" s="93"/>
      <c r="F158" s="95"/>
      <c r="G158" s="96"/>
      <c r="H158" s="97"/>
      <c r="I158" s="97"/>
      <c r="J158" s="98"/>
      <c r="K158" s="99"/>
      <c r="L158" s="100"/>
      <c r="M158" s="100"/>
      <c r="N158" s="101"/>
    </row>
    <row r="159" s="18" customFormat="true" ht="15" hidden="true" customHeight="false" outlineLevel="0" collapsed="false">
      <c r="A159" s="61" t="n">
        <v>162</v>
      </c>
      <c r="B159" s="93"/>
      <c r="C159" s="88"/>
      <c r="D159" s="94"/>
      <c r="E159" s="93"/>
      <c r="F159" s="95"/>
      <c r="G159" s="96"/>
      <c r="H159" s="97"/>
      <c r="I159" s="97"/>
      <c r="J159" s="98"/>
      <c r="K159" s="99"/>
      <c r="L159" s="100"/>
      <c r="M159" s="100"/>
      <c r="N159" s="101"/>
    </row>
    <row r="160" s="18" customFormat="true" ht="15" hidden="true" customHeight="false" outlineLevel="0" collapsed="false">
      <c r="A160" s="61" t="n">
        <v>163</v>
      </c>
      <c r="B160" s="93"/>
      <c r="C160" s="88"/>
      <c r="D160" s="94"/>
      <c r="E160" s="93"/>
      <c r="F160" s="95"/>
      <c r="G160" s="96"/>
      <c r="H160" s="97"/>
      <c r="I160" s="97"/>
      <c r="J160" s="98"/>
      <c r="K160" s="99"/>
      <c r="L160" s="100"/>
      <c r="M160" s="100"/>
      <c r="N160" s="101"/>
    </row>
    <row r="161" s="18" customFormat="true" ht="15" hidden="true" customHeight="false" outlineLevel="0" collapsed="false">
      <c r="A161" s="77" t="n">
        <v>164</v>
      </c>
      <c r="B161" s="93"/>
      <c r="C161" s="88"/>
      <c r="D161" s="94"/>
      <c r="E161" s="93"/>
      <c r="F161" s="95"/>
      <c r="G161" s="96"/>
      <c r="H161" s="97"/>
      <c r="I161" s="97"/>
      <c r="J161" s="98"/>
      <c r="K161" s="99"/>
      <c r="L161" s="100"/>
      <c r="M161" s="100"/>
      <c r="N161" s="101"/>
    </row>
    <row r="162" s="18" customFormat="true" ht="15" hidden="true" customHeight="false" outlineLevel="0" collapsed="false">
      <c r="A162" s="61" t="n">
        <v>165</v>
      </c>
      <c r="B162" s="93"/>
      <c r="C162" s="88"/>
      <c r="D162" s="94"/>
      <c r="E162" s="93"/>
      <c r="F162" s="95"/>
      <c r="G162" s="96"/>
      <c r="H162" s="97"/>
      <c r="I162" s="97"/>
      <c r="J162" s="98"/>
      <c r="K162" s="99"/>
      <c r="L162" s="100"/>
      <c r="M162" s="100"/>
      <c r="N162" s="101"/>
    </row>
    <row r="163" s="18" customFormat="true" ht="15" hidden="true" customHeight="false" outlineLevel="0" collapsed="false">
      <c r="A163" s="61" t="n">
        <v>166</v>
      </c>
      <c r="B163" s="93"/>
      <c r="C163" s="88"/>
      <c r="D163" s="94"/>
      <c r="E163" s="93"/>
      <c r="F163" s="95"/>
      <c r="G163" s="96"/>
      <c r="H163" s="97"/>
      <c r="I163" s="97"/>
      <c r="J163" s="98"/>
      <c r="K163" s="99"/>
      <c r="L163" s="100"/>
      <c r="M163" s="100"/>
      <c r="N163" s="101"/>
    </row>
    <row r="164" s="18" customFormat="true" ht="15" hidden="true" customHeight="false" outlineLevel="0" collapsed="false">
      <c r="A164" s="77" t="n">
        <v>167</v>
      </c>
      <c r="B164" s="93"/>
      <c r="C164" s="88"/>
      <c r="D164" s="94"/>
      <c r="E164" s="93"/>
      <c r="F164" s="95"/>
      <c r="G164" s="96"/>
      <c r="H164" s="97"/>
      <c r="I164" s="97"/>
      <c r="J164" s="98"/>
      <c r="K164" s="99"/>
      <c r="L164" s="100"/>
      <c r="M164" s="100"/>
      <c r="N164" s="101"/>
    </row>
    <row r="165" s="18" customFormat="true" ht="15" hidden="true" customHeight="false" outlineLevel="0" collapsed="false">
      <c r="A165" s="61" t="n">
        <v>168</v>
      </c>
      <c r="B165" s="93"/>
      <c r="C165" s="88"/>
      <c r="D165" s="94"/>
      <c r="E165" s="93"/>
      <c r="F165" s="95"/>
      <c r="G165" s="96"/>
      <c r="H165" s="97"/>
      <c r="I165" s="97"/>
      <c r="J165" s="98"/>
      <c r="K165" s="99"/>
      <c r="L165" s="100"/>
      <c r="M165" s="100"/>
      <c r="N165" s="101"/>
    </row>
    <row r="166" s="18" customFormat="true" ht="15" hidden="true" customHeight="false" outlineLevel="0" collapsed="false">
      <c r="A166" s="61" t="n">
        <v>169</v>
      </c>
      <c r="B166" s="93"/>
      <c r="C166" s="88"/>
      <c r="D166" s="94"/>
      <c r="E166" s="93"/>
      <c r="F166" s="95"/>
      <c r="G166" s="96"/>
      <c r="H166" s="97"/>
      <c r="I166" s="97"/>
      <c r="J166" s="98"/>
      <c r="K166" s="99"/>
      <c r="L166" s="100"/>
      <c r="M166" s="100"/>
      <c r="N166" s="101"/>
    </row>
    <row r="167" s="18" customFormat="true" ht="15" hidden="true" customHeight="false" outlineLevel="0" collapsed="false">
      <c r="A167" s="77" t="n">
        <v>170</v>
      </c>
      <c r="B167" s="93"/>
      <c r="C167" s="88"/>
      <c r="D167" s="94"/>
      <c r="E167" s="93"/>
      <c r="F167" s="95"/>
      <c r="G167" s="96"/>
      <c r="H167" s="97"/>
      <c r="I167" s="97"/>
      <c r="J167" s="98"/>
      <c r="K167" s="99"/>
      <c r="L167" s="100"/>
      <c r="M167" s="100"/>
      <c r="N167" s="101"/>
    </row>
    <row r="168" s="18" customFormat="true" ht="15" hidden="true" customHeight="false" outlineLevel="0" collapsed="false">
      <c r="A168" s="61" t="n">
        <v>171</v>
      </c>
      <c r="B168" s="93"/>
      <c r="C168" s="88"/>
      <c r="D168" s="94"/>
      <c r="E168" s="93"/>
      <c r="F168" s="95"/>
      <c r="G168" s="96"/>
      <c r="H168" s="97"/>
      <c r="I168" s="97"/>
      <c r="J168" s="98"/>
      <c r="K168" s="99"/>
      <c r="L168" s="100"/>
      <c r="M168" s="100"/>
      <c r="N168" s="101"/>
    </row>
    <row r="169" s="18" customFormat="true" ht="15" hidden="true" customHeight="false" outlineLevel="0" collapsed="false">
      <c r="A169" s="61" t="n">
        <v>172</v>
      </c>
      <c r="B169" s="93"/>
      <c r="C169" s="88"/>
      <c r="D169" s="94"/>
      <c r="E169" s="93"/>
      <c r="F169" s="95"/>
      <c r="G169" s="96"/>
      <c r="H169" s="97"/>
      <c r="I169" s="97"/>
      <c r="J169" s="98"/>
      <c r="K169" s="99"/>
      <c r="L169" s="100"/>
      <c r="M169" s="100"/>
      <c r="N169" s="101"/>
    </row>
    <row r="170" s="18" customFormat="true" ht="15" hidden="true" customHeight="false" outlineLevel="0" collapsed="false">
      <c r="A170" s="77" t="n">
        <v>173</v>
      </c>
      <c r="B170" s="93"/>
      <c r="C170" s="88"/>
      <c r="D170" s="94"/>
      <c r="E170" s="93"/>
      <c r="F170" s="95"/>
      <c r="G170" s="96"/>
      <c r="H170" s="97"/>
      <c r="I170" s="97"/>
      <c r="J170" s="98"/>
      <c r="K170" s="99"/>
      <c r="L170" s="100"/>
      <c r="M170" s="100"/>
      <c r="N170" s="101"/>
    </row>
    <row r="171" s="18" customFormat="true" ht="15" hidden="true" customHeight="false" outlineLevel="0" collapsed="false">
      <c r="A171" s="61" t="n">
        <v>174</v>
      </c>
      <c r="B171" s="93"/>
      <c r="C171" s="88"/>
      <c r="D171" s="94"/>
      <c r="E171" s="93"/>
      <c r="F171" s="95"/>
      <c r="G171" s="96"/>
      <c r="H171" s="97"/>
      <c r="I171" s="97"/>
      <c r="J171" s="98"/>
      <c r="K171" s="99"/>
      <c r="L171" s="100"/>
      <c r="M171" s="100"/>
      <c r="N171" s="101"/>
    </row>
    <row r="172" s="18" customFormat="true" ht="15" hidden="true" customHeight="false" outlineLevel="0" collapsed="false">
      <c r="A172" s="61" t="n">
        <v>175</v>
      </c>
      <c r="B172" s="93"/>
      <c r="C172" s="88"/>
      <c r="D172" s="94"/>
      <c r="E172" s="93"/>
      <c r="F172" s="95"/>
      <c r="G172" s="96"/>
      <c r="H172" s="97"/>
      <c r="I172" s="97"/>
      <c r="J172" s="98"/>
      <c r="K172" s="99"/>
      <c r="L172" s="100"/>
      <c r="M172" s="100"/>
      <c r="N172" s="101"/>
    </row>
    <row r="173" s="18" customFormat="true" ht="15" hidden="true" customHeight="false" outlineLevel="0" collapsed="false">
      <c r="A173" s="77" t="n">
        <v>176</v>
      </c>
      <c r="B173" s="93"/>
      <c r="C173" s="88"/>
      <c r="D173" s="94"/>
      <c r="E173" s="93"/>
      <c r="F173" s="95"/>
      <c r="G173" s="96"/>
      <c r="H173" s="97"/>
      <c r="I173" s="97"/>
      <c r="J173" s="98"/>
      <c r="K173" s="99"/>
      <c r="L173" s="100"/>
      <c r="M173" s="100"/>
      <c r="N173" s="101"/>
    </row>
    <row r="174" s="18" customFormat="true" ht="15" hidden="true" customHeight="false" outlineLevel="0" collapsed="false">
      <c r="A174" s="61" t="n">
        <v>177</v>
      </c>
      <c r="B174" s="93"/>
      <c r="C174" s="88"/>
      <c r="D174" s="94"/>
      <c r="E174" s="93"/>
      <c r="F174" s="95"/>
      <c r="G174" s="96"/>
      <c r="H174" s="97"/>
      <c r="I174" s="97"/>
      <c r="J174" s="98"/>
      <c r="K174" s="99"/>
      <c r="L174" s="100"/>
      <c r="M174" s="100"/>
      <c r="N174" s="101"/>
    </row>
    <row r="175" s="18" customFormat="true" ht="15" hidden="true" customHeight="false" outlineLevel="0" collapsed="false">
      <c r="A175" s="61" t="n">
        <v>178</v>
      </c>
      <c r="B175" s="93"/>
      <c r="C175" s="88"/>
      <c r="D175" s="94"/>
      <c r="E175" s="93"/>
      <c r="F175" s="95"/>
      <c r="G175" s="96"/>
      <c r="H175" s="97"/>
      <c r="I175" s="97"/>
      <c r="J175" s="98"/>
      <c r="K175" s="99"/>
      <c r="L175" s="100"/>
      <c r="M175" s="100"/>
      <c r="N175" s="101"/>
    </row>
    <row r="176" s="18" customFormat="true" ht="15" hidden="true" customHeight="false" outlineLevel="0" collapsed="false">
      <c r="A176" s="77" t="n">
        <v>179</v>
      </c>
      <c r="B176" s="93"/>
      <c r="C176" s="88"/>
      <c r="D176" s="94"/>
      <c r="E176" s="93"/>
      <c r="F176" s="95"/>
      <c r="G176" s="96"/>
      <c r="H176" s="97"/>
      <c r="I176" s="97"/>
      <c r="J176" s="98"/>
      <c r="K176" s="99"/>
      <c r="L176" s="100"/>
      <c r="M176" s="100"/>
      <c r="N176" s="101"/>
    </row>
    <row r="177" s="18" customFormat="true" ht="15" hidden="true" customHeight="false" outlineLevel="0" collapsed="false">
      <c r="A177" s="61" t="n">
        <v>180</v>
      </c>
      <c r="B177" s="93"/>
      <c r="C177" s="88"/>
      <c r="D177" s="94"/>
      <c r="E177" s="93"/>
      <c r="F177" s="95"/>
      <c r="G177" s="96"/>
      <c r="H177" s="97"/>
      <c r="I177" s="97"/>
      <c r="J177" s="98"/>
      <c r="K177" s="99"/>
      <c r="L177" s="100"/>
      <c r="M177" s="100"/>
      <c r="N177" s="101"/>
    </row>
    <row r="178" s="18" customFormat="true" ht="15" hidden="true" customHeight="false" outlineLevel="0" collapsed="false">
      <c r="A178" s="61" t="n">
        <v>181</v>
      </c>
      <c r="B178" s="93"/>
      <c r="C178" s="88"/>
      <c r="D178" s="94"/>
      <c r="E178" s="93"/>
      <c r="F178" s="95"/>
      <c r="G178" s="96"/>
      <c r="H178" s="97"/>
      <c r="I178" s="97"/>
      <c r="J178" s="98"/>
      <c r="K178" s="99"/>
      <c r="L178" s="100"/>
      <c r="M178" s="100"/>
      <c r="N178" s="101"/>
    </row>
    <row r="179" s="18" customFormat="true" ht="15" hidden="true" customHeight="false" outlineLevel="0" collapsed="false">
      <c r="A179" s="77" t="n">
        <v>182</v>
      </c>
      <c r="B179" s="93"/>
      <c r="C179" s="88"/>
      <c r="D179" s="94"/>
      <c r="E179" s="93"/>
      <c r="F179" s="95"/>
      <c r="G179" s="96"/>
      <c r="H179" s="97"/>
      <c r="I179" s="97"/>
      <c r="J179" s="98"/>
      <c r="K179" s="99"/>
      <c r="L179" s="100"/>
      <c r="M179" s="100"/>
      <c r="N179" s="101"/>
    </row>
    <row r="180" s="18" customFormat="true" ht="15" hidden="true" customHeight="false" outlineLevel="0" collapsed="false">
      <c r="A180" s="61" t="n">
        <v>183</v>
      </c>
      <c r="B180" s="93"/>
      <c r="C180" s="88"/>
      <c r="D180" s="94"/>
      <c r="E180" s="93"/>
      <c r="F180" s="95"/>
      <c r="G180" s="96"/>
      <c r="H180" s="97"/>
      <c r="I180" s="97"/>
      <c r="J180" s="98"/>
      <c r="K180" s="99"/>
      <c r="L180" s="100"/>
      <c r="M180" s="100"/>
      <c r="N180" s="101"/>
    </row>
    <row r="181" s="18" customFormat="true" ht="15" hidden="true" customHeight="false" outlineLevel="0" collapsed="false">
      <c r="A181" s="61" t="n">
        <v>184</v>
      </c>
      <c r="B181" s="93"/>
      <c r="C181" s="88"/>
      <c r="D181" s="94"/>
      <c r="E181" s="93"/>
      <c r="F181" s="95"/>
      <c r="G181" s="96"/>
      <c r="H181" s="97"/>
      <c r="I181" s="97"/>
      <c r="J181" s="98"/>
      <c r="K181" s="99"/>
      <c r="L181" s="100"/>
      <c r="M181" s="100"/>
      <c r="N181" s="101"/>
    </row>
    <row r="182" s="18" customFormat="true" ht="15" hidden="true" customHeight="false" outlineLevel="0" collapsed="false">
      <c r="A182" s="77" t="n">
        <v>185</v>
      </c>
      <c r="B182" s="93"/>
      <c r="C182" s="88"/>
      <c r="D182" s="94"/>
      <c r="E182" s="93"/>
      <c r="F182" s="95"/>
      <c r="G182" s="96"/>
      <c r="H182" s="97"/>
      <c r="I182" s="97"/>
      <c r="J182" s="98"/>
      <c r="K182" s="99"/>
      <c r="L182" s="100"/>
      <c r="M182" s="100"/>
      <c r="N182" s="101"/>
    </row>
    <row r="183" s="18" customFormat="true" ht="15" hidden="true" customHeight="false" outlineLevel="0" collapsed="false">
      <c r="A183" s="61" t="n">
        <v>186</v>
      </c>
      <c r="B183" s="93"/>
      <c r="C183" s="88"/>
      <c r="D183" s="94"/>
      <c r="E183" s="93"/>
      <c r="F183" s="95"/>
      <c r="G183" s="96"/>
      <c r="H183" s="97"/>
      <c r="I183" s="97"/>
      <c r="J183" s="98"/>
      <c r="K183" s="99"/>
      <c r="L183" s="100"/>
      <c r="M183" s="100"/>
      <c r="N183" s="101"/>
    </row>
    <row r="184" s="18" customFormat="true" ht="15" hidden="true" customHeight="false" outlineLevel="0" collapsed="false">
      <c r="A184" s="61" t="n">
        <v>187</v>
      </c>
      <c r="B184" s="93"/>
      <c r="C184" s="88"/>
      <c r="D184" s="94"/>
      <c r="E184" s="93"/>
      <c r="F184" s="95"/>
      <c r="G184" s="96"/>
      <c r="H184" s="97"/>
      <c r="I184" s="97"/>
      <c r="J184" s="98"/>
      <c r="K184" s="99"/>
      <c r="L184" s="100"/>
      <c r="M184" s="100"/>
      <c r="N184" s="101"/>
    </row>
    <row r="185" s="18" customFormat="true" ht="15" hidden="true" customHeight="false" outlineLevel="0" collapsed="false">
      <c r="A185" s="77" t="n">
        <v>188</v>
      </c>
      <c r="B185" s="93"/>
      <c r="C185" s="88"/>
      <c r="D185" s="94"/>
      <c r="E185" s="93"/>
      <c r="F185" s="95"/>
      <c r="G185" s="96"/>
      <c r="H185" s="97"/>
      <c r="I185" s="97"/>
      <c r="J185" s="98"/>
      <c r="K185" s="99"/>
      <c r="L185" s="100"/>
      <c r="M185" s="100"/>
      <c r="N185" s="101"/>
    </row>
    <row r="186" s="18" customFormat="true" ht="15" hidden="true" customHeight="false" outlineLevel="0" collapsed="false">
      <c r="A186" s="61" t="n">
        <v>189</v>
      </c>
      <c r="B186" s="93"/>
      <c r="C186" s="88"/>
      <c r="D186" s="94"/>
      <c r="E186" s="93"/>
      <c r="F186" s="95"/>
      <c r="G186" s="96"/>
      <c r="H186" s="97"/>
      <c r="I186" s="97"/>
      <c r="J186" s="98"/>
      <c r="K186" s="99"/>
      <c r="L186" s="100"/>
      <c r="M186" s="100"/>
      <c r="N186" s="101"/>
    </row>
    <row r="187" s="18" customFormat="true" ht="15" hidden="true" customHeight="false" outlineLevel="0" collapsed="false">
      <c r="A187" s="61" t="n">
        <v>190</v>
      </c>
      <c r="B187" s="93"/>
      <c r="C187" s="88"/>
      <c r="D187" s="94"/>
      <c r="E187" s="93"/>
      <c r="F187" s="95"/>
      <c r="G187" s="96"/>
      <c r="H187" s="97"/>
      <c r="I187" s="97"/>
      <c r="J187" s="98"/>
      <c r="K187" s="99"/>
      <c r="L187" s="100"/>
      <c r="M187" s="100"/>
      <c r="N187" s="101"/>
    </row>
    <row r="188" s="18" customFormat="true" ht="15" hidden="true" customHeight="false" outlineLevel="0" collapsed="false">
      <c r="A188" s="77" t="n">
        <v>191</v>
      </c>
      <c r="B188" s="93"/>
      <c r="C188" s="88"/>
      <c r="D188" s="94"/>
      <c r="E188" s="93"/>
      <c r="F188" s="95"/>
      <c r="G188" s="96"/>
      <c r="H188" s="97"/>
      <c r="I188" s="97"/>
      <c r="J188" s="98"/>
      <c r="K188" s="99"/>
      <c r="L188" s="100"/>
      <c r="M188" s="100"/>
      <c r="N188" s="101"/>
    </row>
    <row r="189" s="18" customFormat="true" ht="15" hidden="true" customHeight="false" outlineLevel="0" collapsed="false">
      <c r="A189" s="61" t="n">
        <v>192</v>
      </c>
      <c r="B189" s="93"/>
      <c r="C189" s="88"/>
      <c r="D189" s="94"/>
      <c r="E189" s="93"/>
      <c r="F189" s="95"/>
      <c r="G189" s="96"/>
      <c r="H189" s="97"/>
      <c r="I189" s="97"/>
      <c r="J189" s="98"/>
      <c r="K189" s="99"/>
      <c r="L189" s="100"/>
      <c r="M189" s="100"/>
      <c r="N189" s="101"/>
    </row>
    <row r="190" s="18" customFormat="true" ht="15" hidden="true" customHeight="false" outlineLevel="0" collapsed="false">
      <c r="A190" s="61" t="n">
        <v>193</v>
      </c>
      <c r="B190" s="93"/>
      <c r="C190" s="88"/>
      <c r="D190" s="94"/>
      <c r="E190" s="93"/>
      <c r="F190" s="95"/>
      <c r="G190" s="96"/>
      <c r="H190" s="97"/>
      <c r="I190" s="97"/>
      <c r="J190" s="98"/>
      <c r="K190" s="99"/>
      <c r="L190" s="100"/>
      <c r="M190" s="100"/>
      <c r="N190" s="101"/>
    </row>
    <row r="191" s="18" customFormat="true" ht="15" hidden="true" customHeight="false" outlineLevel="0" collapsed="false">
      <c r="A191" s="77" t="n">
        <v>194</v>
      </c>
      <c r="B191" s="93"/>
      <c r="C191" s="88"/>
      <c r="D191" s="94"/>
      <c r="E191" s="93"/>
      <c r="F191" s="95"/>
      <c r="G191" s="96"/>
      <c r="H191" s="97"/>
      <c r="I191" s="97"/>
      <c r="J191" s="98"/>
      <c r="K191" s="99"/>
      <c r="L191" s="100"/>
      <c r="M191" s="100"/>
      <c r="N191" s="101"/>
    </row>
    <row r="192" s="18" customFormat="true" ht="15" hidden="true" customHeight="false" outlineLevel="0" collapsed="false">
      <c r="A192" s="61" t="n">
        <v>195</v>
      </c>
      <c r="B192" s="93"/>
      <c r="C192" s="88"/>
      <c r="D192" s="94"/>
      <c r="E192" s="93"/>
      <c r="F192" s="95"/>
      <c r="G192" s="96"/>
      <c r="H192" s="97"/>
      <c r="I192" s="97"/>
      <c r="J192" s="98"/>
      <c r="K192" s="99"/>
      <c r="L192" s="100"/>
      <c r="M192" s="100"/>
      <c r="N192" s="101"/>
    </row>
    <row r="193" s="18" customFormat="true" ht="15" hidden="true" customHeight="false" outlineLevel="0" collapsed="false">
      <c r="A193" s="61" t="n">
        <v>196</v>
      </c>
      <c r="B193" s="93"/>
      <c r="C193" s="88"/>
      <c r="D193" s="94"/>
      <c r="E193" s="93"/>
      <c r="F193" s="95"/>
      <c r="G193" s="96"/>
      <c r="H193" s="97"/>
      <c r="I193" s="97"/>
      <c r="J193" s="98"/>
      <c r="K193" s="99"/>
      <c r="L193" s="100"/>
      <c r="M193" s="100"/>
      <c r="N193" s="101"/>
    </row>
    <row r="194" s="18" customFormat="true" ht="15" hidden="true" customHeight="false" outlineLevel="0" collapsed="false">
      <c r="A194" s="77" t="n">
        <v>197</v>
      </c>
      <c r="B194" s="93"/>
      <c r="C194" s="88"/>
      <c r="D194" s="94"/>
      <c r="E194" s="93"/>
      <c r="F194" s="95"/>
      <c r="G194" s="96"/>
      <c r="H194" s="97"/>
      <c r="I194" s="97"/>
      <c r="J194" s="98"/>
      <c r="K194" s="99"/>
      <c r="L194" s="100"/>
      <c r="M194" s="100"/>
      <c r="N194" s="101"/>
    </row>
    <row r="195" s="18" customFormat="true" ht="15" hidden="true" customHeight="false" outlineLevel="0" collapsed="false">
      <c r="A195" s="61" t="n">
        <v>198</v>
      </c>
      <c r="B195" s="93"/>
      <c r="C195" s="88"/>
      <c r="D195" s="94"/>
      <c r="E195" s="93"/>
      <c r="F195" s="95"/>
      <c r="G195" s="96"/>
      <c r="H195" s="97"/>
      <c r="I195" s="97"/>
      <c r="J195" s="98"/>
      <c r="K195" s="99"/>
      <c r="L195" s="100"/>
      <c r="M195" s="100"/>
      <c r="N195" s="101"/>
    </row>
    <row r="196" s="18" customFormat="true" ht="15" hidden="true" customHeight="false" outlineLevel="0" collapsed="false">
      <c r="A196" s="61" t="n">
        <v>199</v>
      </c>
      <c r="B196" s="93"/>
      <c r="C196" s="88"/>
      <c r="D196" s="94"/>
      <c r="E196" s="93"/>
      <c r="F196" s="95"/>
      <c r="G196" s="96"/>
      <c r="H196" s="97"/>
      <c r="I196" s="97"/>
      <c r="J196" s="98"/>
      <c r="K196" s="99"/>
      <c r="L196" s="100"/>
      <c r="M196" s="100"/>
      <c r="N196" s="101"/>
    </row>
    <row r="197" s="18" customFormat="true" ht="15" hidden="true" customHeight="false" outlineLevel="0" collapsed="false">
      <c r="A197" s="77" t="n">
        <v>200</v>
      </c>
      <c r="B197" s="93"/>
      <c r="C197" s="88"/>
      <c r="D197" s="94"/>
      <c r="E197" s="93"/>
      <c r="F197" s="95"/>
      <c r="G197" s="96"/>
      <c r="H197" s="97"/>
      <c r="I197" s="97"/>
      <c r="J197" s="98"/>
      <c r="K197" s="99"/>
      <c r="L197" s="100"/>
      <c r="M197" s="100"/>
      <c r="N197" s="101"/>
    </row>
    <row r="198" s="18" customFormat="true" ht="15" hidden="true" customHeight="false" outlineLevel="0" collapsed="false">
      <c r="A198" s="61" t="n">
        <v>201</v>
      </c>
      <c r="B198" s="93"/>
      <c r="C198" s="88"/>
      <c r="D198" s="94"/>
      <c r="E198" s="93"/>
      <c r="F198" s="95"/>
      <c r="G198" s="96"/>
      <c r="H198" s="97"/>
      <c r="I198" s="97"/>
      <c r="J198" s="98"/>
      <c r="K198" s="99"/>
      <c r="L198" s="100"/>
      <c r="M198" s="100"/>
      <c r="N198" s="101"/>
    </row>
    <row r="199" s="18" customFormat="true" ht="15" hidden="true" customHeight="false" outlineLevel="0" collapsed="false">
      <c r="A199" s="61" t="n">
        <v>202</v>
      </c>
      <c r="B199" s="93"/>
      <c r="C199" s="88"/>
      <c r="D199" s="94"/>
      <c r="E199" s="93"/>
      <c r="F199" s="95"/>
      <c r="G199" s="96"/>
      <c r="H199" s="97"/>
      <c r="I199" s="97"/>
      <c r="J199" s="98"/>
      <c r="K199" s="99"/>
      <c r="L199" s="100"/>
      <c r="M199" s="100"/>
      <c r="N199" s="101"/>
    </row>
    <row r="200" s="18" customFormat="true" ht="15" hidden="true" customHeight="false" outlineLevel="0" collapsed="false">
      <c r="A200" s="77" t="n">
        <v>203</v>
      </c>
      <c r="B200" s="93"/>
      <c r="C200" s="88"/>
      <c r="D200" s="94"/>
      <c r="E200" s="93"/>
      <c r="F200" s="95"/>
      <c r="G200" s="96"/>
      <c r="H200" s="97"/>
      <c r="I200" s="97"/>
      <c r="J200" s="98"/>
      <c r="K200" s="99"/>
      <c r="L200" s="100"/>
      <c r="M200" s="100"/>
      <c r="N200" s="101"/>
    </row>
    <row r="201" s="18" customFormat="true" ht="15" hidden="true" customHeight="false" outlineLevel="0" collapsed="false">
      <c r="A201" s="77" t="n">
        <v>204</v>
      </c>
      <c r="B201" s="93"/>
      <c r="C201" s="88"/>
      <c r="D201" s="94"/>
      <c r="E201" s="93"/>
      <c r="F201" s="95"/>
      <c r="G201" s="96"/>
      <c r="H201" s="97"/>
      <c r="I201" s="97"/>
      <c r="J201" s="98"/>
      <c r="K201" s="99"/>
      <c r="L201" s="100"/>
      <c r="M201" s="100"/>
      <c r="N201" s="101"/>
    </row>
    <row r="202" s="18" customFormat="true" ht="15" hidden="true" customHeight="false" outlineLevel="0" collapsed="false">
      <c r="A202" s="77" t="n">
        <v>205</v>
      </c>
      <c r="B202" s="93"/>
      <c r="C202" s="88"/>
      <c r="D202" s="94"/>
      <c r="E202" s="93"/>
      <c r="F202" s="95"/>
      <c r="G202" s="96"/>
      <c r="H202" s="97"/>
      <c r="I202" s="97"/>
      <c r="J202" s="98"/>
      <c r="K202" s="99"/>
      <c r="L202" s="100"/>
      <c r="M202" s="100"/>
      <c r="N202" s="101"/>
    </row>
    <row r="203" s="18" customFormat="true" ht="15" hidden="true" customHeight="false" outlineLevel="0" collapsed="false">
      <c r="A203" s="77" t="n">
        <v>206</v>
      </c>
      <c r="B203" s="93"/>
      <c r="C203" s="88"/>
      <c r="D203" s="94"/>
      <c r="E203" s="93"/>
      <c r="F203" s="95"/>
      <c r="G203" s="96"/>
      <c r="H203" s="97"/>
      <c r="I203" s="97"/>
      <c r="J203" s="98"/>
      <c r="K203" s="99"/>
      <c r="L203" s="100"/>
      <c r="M203" s="100"/>
      <c r="N203" s="101"/>
    </row>
    <row r="204" s="18" customFormat="true" ht="15" hidden="true" customHeight="false" outlineLevel="0" collapsed="false">
      <c r="A204" s="77" t="n">
        <v>207</v>
      </c>
      <c r="B204" s="93"/>
      <c r="C204" s="88"/>
      <c r="D204" s="94"/>
      <c r="E204" s="93"/>
      <c r="F204" s="95"/>
      <c r="G204" s="96"/>
      <c r="H204" s="97"/>
      <c r="I204" s="97"/>
      <c r="J204" s="98"/>
      <c r="K204" s="99"/>
      <c r="L204" s="100"/>
      <c r="M204" s="100"/>
      <c r="N204" s="101"/>
    </row>
    <row r="205" s="18" customFormat="true" ht="15" hidden="true" customHeight="false" outlineLevel="0" collapsed="false">
      <c r="A205" s="77" t="n">
        <v>208</v>
      </c>
      <c r="B205" s="93"/>
      <c r="C205" s="88"/>
      <c r="D205" s="94"/>
      <c r="E205" s="93"/>
      <c r="F205" s="95"/>
      <c r="G205" s="96"/>
      <c r="H205" s="97"/>
      <c r="I205" s="97"/>
      <c r="J205" s="98"/>
      <c r="K205" s="99"/>
      <c r="L205" s="100"/>
      <c r="M205" s="100"/>
      <c r="N205" s="101"/>
    </row>
    <row r="206" s="18" customFormat="true" ht="15" hidden="true" customHeight="false" outlineLevel="0" collapsed="false">
      <c r="A206" s="77" t="n">
        <v>209</v>
      </c>
      <c r="B206" s="93"/>
      <c r="C206" s="88"/>
      <c r="D206" s="94"/>
      <c r="E206" s="93"/>
      <c r="F206" s="95"/>
      <c r="G206" s="96"/>
      <c r="H206" s="97"/>
      <c r="I206" s="97"/>
      <c r="J206" s="98"/>
      <c r="K206" s="99"/>
      <c r="L206" s="100"/>
      <c r="M206" s="100"/>
      <c r="N206" s="101"/>
    </row>
    <row r="207" s="18" customFormat="true" ht="15" hidden="true" customHeight="false" outlineLevel="0" collapsed="false">
      <c r="A207" s="77" t="n">
        <v>210</v>
      </c>
      <c r="B207" s="93"/>
      <c r="C207" s="88"/>
      <c r="D207" s="94"/>
      <c r="E207" s="93"/>
      <c r="F207" s="95"/>
      <c r="G207" s="96"/>
      <c r="H207" s="97"/>
      <c r="I207" s="97"/>
      <c r="J207" s="98"/>
      <c r="K207" s="99"/>
      <c r="L207" s="100"/>
      <c r="M207" s="100"/>
      <c r="N207" s="101"/>
    </row>
    <row r="208" s="18" customFormat="true" ht="15" hidden="true" customHeight="false" outlineLevel="0" collapsed="false">
      <c r="A208" s="77" t="n">
        <v>211</v>
      </c>
      <c r="B208" s="93"/>
      <c r="C208" s="88"/>
      <c r="D208" s="94"/>
      <c r="E208" s="93"/>
      <c r="F208" s="95"/>
      <c r="G208" s="96"/>
      <c r="H208" s="93"/>
      <c r="I208" s="93"/>
      <c r="J208" s="98"/>
      <c r="K208" s="99"/>
      <c r="L208" s="100"/>
      <c r="M208" s="100"/>
      <c r="N208" s="101"/>
    </row>
    <row r="209" s="18" customFormat="true" ht="15" hidden="true" customHeight="false" outlineLevel="0" collapsed="false">
      <c r="A209" s="77" t="n">
        <v>212</v>
      </c>
      <c r="B209" s="93"/>
      <c r="C209" s="88"/>
      <c r="D209" s="94"/>
      <c r="E209" s="93"/>
      <c r="F209" s="102"/>
      <c r="G209" s="103"/>
      <c r="H209" s="104"/>
      <c r="I209" s="104"/>
      <c r="J209" s="105"/>
      <c r="K209" s="99"/>
      <c r="L209" s="100"/>
      <c r="M209" s="100"/>
      <c r="N209" s="101"/>
    </row>
    <row r="210" s="18" customFormat="true" ht="15" hidden="true" customHeight="false" outlineLevel="0" collapsed="false">
      <c r="A210" s="77" t="n">
        <v>213</v>
      </c>
      <c r="B210" s="93"/>
      <c r="C210" s="88"/>
      <c r="D210" s="94"/>
      <c r="E210" s="93"/>
      <c r="F210" s="95"/>
      <c r="G210" s="96"/>
      <c r="H210" s="97"/>
      <c r="I210" s="97"/>
      <c r="J210" s="98"/>
      <c r="K210" s="99"/>
      <c r="L210" s="100"/>
      <c r="M210" s="100"/>
      <c r="N210" s="101"/>
    </row>
    <row r="211" s="18" customFormat="true" ht="15" hidden="true" customHeight="false" outlineLevel="0" collapsed="false">
      <c r="A211" s="77" t="n">
        <v>214</v>
      </c>
      <c r="B211" s="93"/>
      <c r="C211" s="88"/>
      <c r="D211" s="94"/>
      <c r="E211" s="93"/>
      <c r="F211" s="95"/>
      <c r="G211" s="96"/>
      <c r="H211" s="97"/>
      <c r="I211" s="97"/>
      <c r="J211" s="98"/>
      <c r="K211" s="99"/>
      <c r="L211" s="100"/>
      <c r="M211" s="100"/>
      <c r="N211" s="101"/>
    </row>
    <row r="212" s="18" customFormat="true" ht="15" hidden="true" customHeight="false" outlineLevel="0" collapsed="false">
      <c r="A212" s="77" t="n">
        <v>215</v>
      </c>
      <c r="B212" s="93"/>
      <c r="C212" s="88"/>
      <c r="D212" s="94"/>
      <c r="E212" s="93"/>
      <c r="F212" s="95"/>
      <c r="G212" s="96"/>
      <c r="H212" s="97"/>
      <c r="I212" s="97"/>
      <c r="J212" s="98"/>
      <c r="K212" s="99"/>
      <c r="L212" s="100"/>
      <c r="M212" s="100"/>
      <c r="N212" s="101"/>
    </row>
    <row r="213" s="18" customFormat="true" ht="15" hidden="true" customHeight="false" outlineLevel="0" collapsed="false">
      <c r="A213" s="77" t="n">
        <v>216</v>
      </c>
      <c r="B213" s="93"/>
      <c r="C213" s="88"/>
      <c r="D213" s="94"/>
      <c r="E213" s="93"/>
      <c r="F213" s="95"/>
      <c r="G213" s="96"/>
      <c r="H213" s="97"/>
      <c r="I213" s="97"/>
      <c r="J213" s="98"/>
      <c r="K213" s="99"/>
      <c r="L213" s="100"/>
      <c r="M213" s="100"/>
      <c r="N213" s="101"/>
    </row>
    <row r="214" s="18" customFormat="true" ht="15" hidden="true" customHeight="false" outlineLevel="0" collapsed="false">
      <c r="A214" s="77" t="n">
        <v>217</v>
      </c>
      <c r="B214" s="93"/>
      <c r="C214" s="88"/>
      <c r="D214" s="94"/>
      <c r="E214" s="93"/>
      <c r="F214" s="106"/>
      <c r="G214" s="107"/>
      <c r="H214" s="108"/>
      <c r="I214" s="93"/>
      <c r="J214" s="98"/>
      <c r="K214" s="99"/>
      <c r="L214" s="100"/>
      <c r="M214" s="100"/>
      <c r="N214" s="101"/>
    </row>
    <row r="215" s="18" customFormat="true" ht="15" hidden="true" customHeight="false" outlineLevel="0" collapsed="false">
      <c r="A215" s="77" t="n">
        <v>218</v>
      </c>
      <c r="B215" s="93"/>
      <c r="C215" s="88"/>
      <c r="D215" s="94"/>
      <c r="E215" s="97"/>
      <c r="F215" s="95"/>
      <c r="G215" s="96"/>
      <c r="H215" s="93"/>
      <c r="I215" s="109"/>
      <c r="J215" s="105"/>
      <c r="K215" s="99"/>
      <c r="L215" s="100"/>
      <c r="M215" s="100"/>
      <c r="N215" s="101"/>
    </row>
    <row r="216" s="18" customFormat="true" ht="15" hidden="true" customHeight="false" outlineLevel="0" collapsed="false">
      <c r="A216" s="77" t="n">
        <v>219</v>
      </c>
      <c r="B216" s="93"/>
      <c r="C216" s="88"/>
      <c r="D216" s="94"/>
      <c r="E216" s="93"/>
      <c r="F216" s="102"/>
      <c r="G216" s="103"/>
      <c r="H216" s="104"/>
      <c r="I216" s="97"/>
      <c r="J216" s="98"/>
      <c r="K216" s="99"/>
      <c r="L216" s="100"/>
      <c r="M216" s="100"/>
      <c r="N216" s="101"/>
    </row>
    <row r="217" s="18" customFormat="true" ht="15" hidden="true" customHeight="false" outlineLevel="0" collapsed="false">
      <c r="A217" s="77" t="n">
        <v>220</v>
      </c>
      <c r="B217" s="93"/>
      <c r="C217" s="88"/>
      <c r="D217" s="94"/>
      <c r="E217" s="93"/>
      <c r="F217" s="95"/>
      <c r="G217" s="96"/>
      <c r="H217" s="97"/>
      <c r="I217" s="97"/>
      <c r="J217" s="98"/>
      <c r="K217" s="99"/>
      <c r="L217" s="100"/>
      <c r="M217" s="100"/>
      <c r="N217" s="101"/>
    </row>
    <row r="218" s="18" customFormat="true" ht="15" hidden="true" customHeight="false" outlineLevel="0" collapsed="false">
      <c r="A218" s="77" t="n">
        <v>221</v>
      </c>
      <c r="B218" s="93"/>
      <c r="C218" s="88"/>
      <c r="D218" s="94"/>
      <c r="E218" s="110"/>
      <c r="F218" s="106"/>
      <c r="G218" s="107"/>
      <c r="H218" s="108"/>
      <c r="I218" s="97"/>
      <c r="J218" s="98"/>
      <c r="K218" s="99"/>
      <c r="L218" s="100"/>
      <c r="M218" s="100"/>
      <c r="N218" s="101"/>
    </row>
    <row r="219" s="18" customFormat="true" ht="15" hidden="true" customHeight="false" outlineLevel="0" collapsed="false">
      <c r="A219" s="77" t="n">
        <v>222</v>
      </c>
      <c r="B219" s="93"/>
      <c r="C219" s="88"/>
      <c r="D219" s="111"/>
      <c r="E219" s="93"/>
      <c r="F219" s="95"/>
      <c r="G219" s="96"/>
      <c r="H219" s="93"/>
      <c r="I219" s="112"/>
      <c r="J219" s="98"/>
      <c r="K219" s="99"/>
      <c r="L219" s="100"/>
      <c r="M219" s="100"/>
      <c r="N219" s="101"/>
    </row>
    <row r="220" s="18" customFormat="true" ht="15" hidden="true" customHeight="false" outlineLevel="0" collapsed="false">
      <c r="A220" s="77" t="n">
        <v>223</v>
      </c>
      <c r="B220" s="93"/>
      <c r="C220" s="88"/>
      <c r="D220" s="111"/>
      <c r="E220" s="93"/>
      <c r="F220" s="95"/>
      <c r="G220" s="96"/>
      <c r="H220" s="93"/>
      <c r="I220" s="113"/>
      <c r="J220" s="98"/>
      <c r="K220" s="99"/>
      <c r="L220" s="100"/>
      <c r="M220" s="100"/>
      <c r="N220" s="101"/>
    </row>
    <row r="221" s="18" customFormat="true" ht="15" hidden="true" customHeight="false" outlineLevel="0" collapsed="false">
      <c r="A221" s="77" t="n">
        <v>224</v>
      </c>
      <c r="B221" s="93"/>
      <c r="C221" s="88"/>
      <c r="D221" s="94"/>
      <c r="E221" s="114"/>
      <c r="F221" s="102"/>
      <c r="G221" s="103"/>
      <c r="H221" s="104"/>
      <c r="I221" s="93"/>
      <c r="J221" s="105"/>
      <c r="K221" s="99"/>
      <c r="L221" s="100"/>
      <c r="M221" s="100"/>
      <c r="N221" s="101"/>
    </row>
    <row r="222" s="18" customFormat="true" ht="15" hidden="true" customHeight="false" outlineLevel="0" collapsed="false">
      <c r="A222" s="77" t="n">
        <v>225</v>
      </c>
      <c r="B222" s="93"/>
      <c r="C222" s="88"/>
      <c r="D222" s="94"/>
      <c r="E222" s="93"/>
      <c r="F222" s="95"/>
      <c r="G222" s="96"/>
      <c r="H222" s="97"/>
      <c r="I222" s="97"/>
      <c r="J222" s="98"/>
      <c r="K222" s="99"/>
      <c r="L222" s="100"/>
      <c r="M222" s="100"/>
      <c r="N222" s="101"/>
    </row>
    <row r="223" s="18" customFormat="true" ht="15" hidden="true" customHeight="false" outlineLevel="0" collapsed="false">
      <c r="A223" s="77" t="n">
        <v>226</v>
      </c>
      <c r="B223" s="93"/>
      <c r="C223" s="88"/>
      <c r="D223" s="94"/>
      <c r="E223" s="93"/>
      <c r="F223" s="95"/>
      <c r="G223" s="96"/>
      <c r="H223" s="97"/>
      <c r="I223" s="97"/>
      <c r="J223" s="98"/>
      <c r="K223" s="99"/>
      <c r="L223" s="100"/>
      <c r="M223" s="100"/>
      <c r="N223" s="101"/>
    </row>
    <row r="224" s="18" customFormat="true" ht="15" hidden="true" customHeight="false" outlineLevel="0" collapsed="false">
      <c r="A224" s="77" t="n">
        <v>227</v>
      </c>
      <c r="B224" s="93"/>
      <c r="C224" s="88"/>
      <c r="D224" s="94"/>
      <c r="E224" s="93"/>
      <c r="F224" s="95"/>
      <c r="G224" s="96"/>
      <c r="H224" s="97"/>
      <c r="I224" s="97"/>
      <c r="J224" s="98"/>
      <c r="K224" s="99"/>
      <c r="L224" s="100"/>
      <c r="M224" s="100"/>
      <c r="N224" s="101"/>
    </row>
    <row r="225" s="18" customFormat="true" ht="15" hidden="true" customHeight="false" outlineLevel="0" collapsed="false">
      <c r="A225" s="77" t="n">
        <v>228</v>
      </c>
      <c r="B225" s="93"/>
      <c r="C225" s="88"/>
      <c r="D225" s="94"/>
      <c r="E225" s="93"/>
      <c r="F225" s="95"/>
      <c r="G225" s="96"/>
      <c r="H225" s="97"/>
      <c r="I225" s="97"/>
      <c r="J225" s="98"/>
      <c r="K225" s="99"/>
      <c r="L225" s="100"/>
      <c r="M225" s="100"/>
      <c r="N225" s="101"/>
    </row>
    <row r="226" s="18" customFormat="true" ht="15" hidden="true" customHeight="false" outlineLevel="0" collapsed="false">
      <c r="A226" s="77" t="n">
        <v>229</v>
      </c>
      <c r="B226" s="93"/>
      <c r="C226" s="88"/>
      <c r="D226" s="94"/>
      <c r="E226" s="93"/>
      <c r="F226" s="95"/>
      <c r="G226" s="96"/>
      <c r="H226" s="93"/>
      <c r="I226" s="108"/>
      <c r="J226" s="98"/>
      <c r="K226" s="99"/>
      <c r="L226" s="100"/>
      <c r="M226" s="100"/>
      <c r="N226" s="101"/>
    </row>
    <row r="227" s="18" customFormat="true" ht="15" hidden="true" customHeight="false" outlineLevel="0" collapsed="false">
      <c r="A227" s="77" t="n">
        <v>230</v>
      </c>
      <c r="B227" s="93"/>
      <c r="C227" s="88"/>
      <c r="D227" s="94"/>
      <c r="E227" s="93"/>
      <c r="F227" s="102"/>
      <c r="G227" s="103"/>
      <c r="H227" s="104"/>
      <c r="I227" s="93"/>
      <c r="J227" s="105"/>
      <c r="K227" s="99"/>
      <c r="L227" s="100"/>
      <c r="M227" s="100"/>
      <c r="N227" s="101"/>
    </row>
    <row r="228" s="18" customFormat="true" ht="15" hidden="true" customHeight="false" outlineLevel="0" collapsed="false">
      <c r="A228" s="77" t="n">
        <v>231</v>
      </c>
      <c r="B228" s="93"/>
      <c r="C228" s="88"/>
      <c r="D228" s="94"/>
      <c r="E228" s="93"/>
      <c r="F228" s="95"/>
      <c r="G228" s="96"/>
      <c r="H228" s="97"/>
      <c r="I228" s="97"/>
      <c r="J228" s="98"/>
      <c r="K228" s="99"/>
      <c r="L228" s="100"/>
      <c r="M228" s="100"/>
      <c r="N228" s="101"/>
    </row>
    <row r="229" s="18" customFormat="true" ht="15" hidden="true" customHeight="false" outlineLevel="0" collapsed="false">
      <c r="A229" s="77" t="n">
        <v>232</v>
      </c>
      <c r="B229" s="93"/>
      <c r="C229" s="88"/>
      <c r="D229" s="94"/>
      <c r="E229" s="93"/>
      <c r="F229" s="95"/>
      <c r="G229" s="96"/>
      <c r="H229" s="97"/>
      <c r="I229" s="97"/>
      <c r="J229" s="98"/>
      <c r="K229" s="99"/>
      <c r="L229" s="100"/>
      <c r="M229" s="100"/>
      <c r="N229" s="101"/>
    </row>
    <row r="230" s="18" customFormat="true" ht="15" hidden="true" customHeight="false" outlineLevel="0" collapsed="false">
      <c r="A230" s="77" t="n">
        <v>233</v>
      </c>
      <c r="B230" s="93"/>
      <c r="C230" s="88"/>
      <c r="D230" s="94"/>
      <c r="E230" s="93"/>
      <c r="F230" s="95"/>
      <c r="G230" s="96"/>
      <c r="H230" s="97"/>
      <c r="I230" s="97"/>
      <c r="J230" s="98"/>
      <c r="K230" s="99"/>
      <c r="L230" s="100"/>
      <c r="M230" s="100"/>
      <c r="N230" s="101"/>
    </row>
    <row r="231" s="18" customFormat="true" ht="15" hidden="true" customHeight="false" outlineLevel="0" collapsed="false">
      <c r="A231" s="77" t="n">
        <v>234</v>
      </c>
      <c r="B231" s="93"/>
      <c r="C231" s="88"/>
      <c r="D231" s="94"/>
      <c r="E231" s="93"/>
      <c r="F231" s="95"/>
      <c r="G231" s="96"/>
      <c r="H231" s="97"/>
      <c r="I231" s="97"/>
      <c r="J231" s="98"/>
      <c r="K231" s="99"/>
      <c r="L231" s="100"/>
      <c r="M231" s="100"/>
      <c r="N231" s="101"/>
    </row>
    <row r="232" s="18" customFormat="true" ht="15" hidden="true" customHeight="false" outlineLevel="0" collapsed="false">
      <c r="A232" s="77" t="n">
        <v>235</v>
      </c>
      <c r="B232" s="93"/>
      <c r="C232" s="88"/>
      <c r="D232" s="94"/>
      <c r="E232" s="93"/>
      <c r="F232" s="95"/>
      <c r="G232" s="96"/>
      <c r="H232" s="93"/>
      <c r="I232" s="108"/>
      <c r="J232" s="98"/>
      <c r="K232" s="99"/>
      <c r="L232" s="100"/>
      <c r="M232" s="100"/>
      <c r="N232" s="101"/>
    </row>
    <row r="233" s="18" customFormat="true" ht="15" hidden="true" customHeight="false" outlineLevel="0" collapsed="false">
      <c r="A233" s="77" t="n">
        <v>236</v>
      </c>
      <c r="B233" s="93"/>
      <c r="C233" s="88"/>
      <c r="D233" s="94"/>
      <c r="E233" s="93"/>
      <c r="F233" s="102"/>
      <c r="G233" s="103"/>
      <c r="H233" s="104"/>
      <c r="I233" s="93"/>
      <c r="J233" s="105"/>
      <c r="K233" s="99"/>
      <c r="L233" s="100"/>
      <c r="M233" s="100"/>
      <c r="N233" s="101"/>
    </row>
    <row r="234" s="18" customFormat="true" ht="15" hidden="true" customHeight="false" outlineLevel="0" collapsed="false">
      <c r="A234" s="77" t="n">
        <v>237</v>
      </c>
      <c r="B234" s="93"/>
      <c r="C234" s="88"/>
      <c r="D234" s="94"/>
      <c r="E234" s="93"/>
      <c r="F234" s="95"/>
      <c r="G234" s="96"/>
      <c r="H234" s="97"/>
      <c r="I234" s="97"/>
      <c r="J234" s="98"/>
      <c r="K234" s="99"/>
      <c r="L234" s="100"/>
      <c r="M234" s="100"/>
      <c r="N234" s="101"/>
    </row>
    <row r="235" s="18" customFormat="true" ht="15" hidden="true" customHeight="false" outlineLevel="0" collapsed="false">
      <c r="A235" s="77" t="n">
        <v>238</v>
      </c>
      <c r="B235" s="93"/>
      <c r="C235" s="88"/>
      <c r="D235" s="94"/>
      <c r="E235" s="93"/>
      <c r="F235" s="95"/>
      <c r="G235" s="96"/>
      <c r="H235" s="97"/>
      <c r="I235" s="97"/>
      <c r="J235" s="98"/>
      <c r="K235" s="99"/>
      <c r="L235" s="100"/>
      <c r="M235" s="100"/>
      <c r="N235" s="101"/>
    </row>
    <row r="236" s="18" customFormat="true" ht="15" hidden="true" customHeight="false" outlineLevel="0" collapsed="false">
      <c r="A236" s="77" t="n">
        <v>239</v>
      </c>
      <c r="B236" s="93"/>
      <c r="C236" s="88"/>
      <c r="D236" s="94"/>
      <c r="E236" s="93"/>
      <c r="F236" s="95"/>
      <c r="G236" s="96"/>
      <c r="H236" s="93"/>
      <c r="I236" s="108"/>
      <c r="J236" s="98"/>
      <c r="K236" s="99"/>
      <c r="L236" s="100"/>
      <c r="M236" s="100"/>
      <c r="N236" s="101"/>
    </row>
    <row r="237" s="18" customFormat="true" ht="15" hidden="true" customHeight="false" outlineLevel="0" collapsed="false">
      <c r="A237" s="77" t="n">
        <v>240</v>
      </c>
      <c r="B237" s="93"/>
      <c r="C237" s="88"/>
      <c r="D237" s="94"/>
      <c r="E237" s="93"/>
      <c r="F237" s="102"/>
      <c r="G237" s="103"/>
      <c r="H237" s="104"/>
      <c r="I237" s="93"/>
      <c r="J237" s="105"/>
      <c r="K237" s="99"/>
      <c r="L237" s="100"/>
      <c r="M237" s="100"/>
      <c r="N237" s="101"/>
    </row>
    <row r="238" s="18" customFormat="true" ht="15" hidden="true" customHeight="false" outlineLevel="0" collapsed="false">
      <c r="A238" s="77" t="n">
        <v>241</v>
      </c>
      <c r="B238" s="93"/>
      <c r="C238" s="88"/>
      <c r="D238" s="94"/>
      <c r="E238" s="93"/>
      <c r="F238" s="95"/>
      <c r="G238" s="96"/>
      <c r="H238" s="97"/>
      <c r="I238" s="97"/>
      <c r="J238" s="98"/>
      <c r="K238" s="99"/>
      <c r="L238" s="100"/>
      <c r="M238" s="100"/>
      <c r="N238" s="101"/>
    </row>
    <row r="239" s="18" customFormat="true" ht="15" hidden="true" customHeight="false" outlineLevel="0" collapsed="false">
      <c r="A239" s="77" t="n">
        <v>242</v>
      </c>
      <c r="B239" s="93"/>
      <c r="C239" s="88"/>
      <c r="D239" s="94"/>
      <c r="E239" s="93"/>
      <c r="F239" s="95"/>
      <c r="G239" s="96"/>
      <c r="H239" s="97"/>
      <c r="I239" s="97"/>
      <c r="J239" s="98"/>
      <c r="K239" s="99"/>
      <c r="L239" s="100"/>
      <c r="M239" s="100"/>
      <c r="N239" s="101"/>
    </row>
    <row r="240" s="18" customFormat="true" ht="15" hidden="true" customHeight="false" outlineLevel="0" collapsed="false">
      <c r="A240" s="77" t="n">
        <v>243</v>
      </c>
      <c r="B240" s="93"/>
      <c r="C240" s="88"/>
      <c r="D240" s="94"/>
      <c r="E240" s="93"/>
      <c r="F240" s="95"/>
      <c r="G240" s="96"/>
      <c r="H240" s="97"/>
      <c r="I240" s="97"/>
      <c r="J240" s="98"/>
      <c r="K240" s="99"/>
      <c r="L240" s="100"/>
      <c r="M240" s="100"/>
      <c r="N240" s="101"/>
    </row>
    <row r="241" s="18" customFormat="true" ht="15" hidden="true" customHeight="false" outlineLevel="0" collapsed="false">
      <c r="A241" s="77" t="n">
        <v>244</v>
      </c>
      <c r="B241" s="93"/>
      <c r="C241" s="88"/>
      <c r="D241" s="94"/>
      <c r="E241" s="93"/>
      <c r="F241" s="95"/>
      <c r="G241" s="96"/>
      <c r="H241" s="97"/>
      <c r="I241" s="97"/>
      <c r="J241" s="98"/>
      <c r="K241" s="99"/>
      <c r="L241" s="100"/>
      <c r="M241" s="100"/>
      <c r="N241" s="101"/>
    </row>
    <row r="242" s="18" customFormat="true" ht="15" hidden="true" customHeight="false" outlineLevel="0" collapsed="false">
      <c r="A242" s="77" t="n">
        <v>245</v>
      </c>
      <c r="B242" s="93"/>
      <c r="C242" s="88"/>
      <c r="D242" s="94"/>
      <c r="E242" s="93"/>
      <c r="F242" s="95"/>
      <c r="G242" s="96"/>
      <c r="H242" s="93"/>
      <c r="I242" s="108"/>
      <c r="J242" s="98"/>
      <c r="K242" s="99"/>
      <c r="L242" s="100"/>
      <c r="M242" s="100"/>
      <c r="N242" s="101"/>
    </row>
    <row r="243" s="18" customFormat="true" ht="15" hidden="true" customHeight="false" outlineLevel="0" collapsed="false">
      <c r="A243" s="77" t="n">
        <v>246</v>
      </c>
      <c r="B243" s="93"/>
      <c r="C243" s="88"/>
      <c r="D243" s="94"/>
      <c r="E243" s="93"/>
      <c r="F243" s="102"/>
      <c r="G243" s="103"/>
      <c r="H243" s="104"/>
      <c r="I243" s="93"/>
      <c r="J243" s="105"/>
      <c r="K243" s="99"/>
      <c r="L243" s="100"/>
      <c r="M243" s="100"/>
      <c r="N243" s="101"/>
    </row>
    <row r="244" s="18" customFormat="true" ht="15" hidden="true" customHeight="false" outlineLevel="0" collapsed="false">
      <c r="A244" s="77" t="n">
        <v>247</v>
      </c>
      <c r="B244" s="93"/>
      <c r="C244" s="88"/>
      <c r="D244" s="94"/>
      <c r="E244" s="93"/>
      <c r="F244" s="95"/>
      <c r="G244" s="96"/>
      <c r="H244" s="97"/>
      <c r="I244" s="97"/>
      <c r="J244" s="98"/>
      <c r="K244" s="99"/>
      <c r="L244" s="100"/>
      <c r="M244" s="100"/>
      <c r="N244" s="101"/>
    </row>
    <row r="245" s="18" customFormat="true" ht="15" hidden="true" customHeight="false" outlineLevel="0" collapsed="false">
      <c r="A245" s="77" t="n">
        <v>248</v>
      </c>
      <c r="B245" s="93"/>
      <c r="C245" s="88"/>
      <c r="D245" s="94"/>
      <c r="E245" s="93"/>
      <c r="F245" s="95"/>
      <c r="G245" s="96"/>
      <c r="H245" s="97"/>
      <c r="I245" s="97"/>
      <c r="J245" s="98"/>
      <c r="K245" s="99"/>
      <c r="L245" s="100"/>
      <c r="M245" s="100"/>
      <c r="N245" s="101"/>
    </row>
    <row r="246" s="18" customFormat="true" ht="15" hidden="true" customHeight="false" outlineLevel="0" collapsed="false">
      <c r="A246" s="77" t="n">
        <v>249</v>
      </c>
      <c r="B246" s="93"/>
      <c r="C246" s="88"/>
      <c r="D246" s="94"/>
      <c r="E246" s="93"/>
      <c r="F246" s="95"/>
      <c r="G246" s="96"/>
      <c r="H246" s="93"/>
      <c r="I246" s="93"/>
      <c r="J246" s="98"/>
      <c r="K246" s="99"/>
      <c r="L246" s="100"/>
      <c r="M246" s="100"/>
      <c r="N246" s="101"/>
    </row>
    <row r="247" s="18" customFormat="true" ht="15" hidden="true" customHeight="false" outlineLevel="0" collapsed="false">
      <c r="A247" s="77" t="n">
        <v>250</v>
      </c>
      <c r="B247" s="93"/>
      <c r="C247" s="88"/>
      <c r="D247" s="94"/>
      <c r="E247" s="93"/>
      <c r="F247" s="102"/>
      <c r="G247" s="103"/>
      <c r="H247" s="104"/>
      <c r="I247" s="104"/>
      <c r="J247" s="105"/>
      <c r="K247" s="99"/>
      <c r="L247" s="100"/>
      <c r="M247" s="100"/>
      <c r="N247" s="101"/>
    </row>
    <row r="248" s="18" customFormat="true" ht="15" hidden="true" customHeight="false" outlineLevel="0" collapsed="false">
      <c r="A248" s="77" t="n">
        <v>251</v>
      </c>
      <c r="B248" s="93"/>
      <c r="C248" s="88"/>
      <c r="D248" s="94"/>
      <c r="E248" s="93"/>
      <c r="F248" s="95"/>
      <c r="G248" s="96"/>
      <c r="H248" s="97"/>
      <c r="I248" s="97"/>
      <c r="J248" s="98"/>
      <c r="K248" s="99"/>
      <c r="L248" s="100"/>
      <c r="M248" s="100"/>
      <c r="N248" s="101"/>
    </row>
    <row r="249" s="18" customFormat="true" ht="15" hidden="true" customHeight="false" outlineLevel="0" collapsed="false">
      <c r="A249" s="77" t="n">
        <v>252</v>
      </c>
      <c r="B249" s="93"/>
      <c r="C249" s="88"/>
      <c r="D249" s="94"/>
      <c r="E249" s="93"/>
      <c r="F249" s="95"/>
      <c r="G249" s="96"/>
      <c r="H249" s="97"/>
      <c r="I249" s="97"/>
      <c r="J249" s="98"/>
      <c r="K249" s="99"/>
      <c r="L249" s="100"/>
      <c r="M249" s="100"/>
      <c r="N249" s="101"/>
    </row>
    <row r="250" s="18" customFormat="true" ht="15" hidden="true" customHeight="false" outlineLevel="0" collapsed="false">
      <c r="A250" s="77" t="n">
        <v>253</v>
      </c>
      <c r="B250" s="93"/>
      <c r="C250" s="88"/>
      <c r="D250" s="94"/>
      <c r="E250" s="93"/>
      <c r="F250" s="95"/>
      <c r="G250" s="96"/>
      <c r="H250" s="97"/>
      <c r="I250" s="97"/>
      <c r="J250" s="98"/>
      <c r="K250" s="99"/>
      <c r="L250" s="100"/>
      <c r="M250" s="100"/>
      <c r="N250" s="101"/>
    </row>
    <row r="251" s="18" customFormat="true" ht="15" hidden="true" customHeight="false" outlineLevel="0" collapsed="false">
      <c r="A251" s="77" t="n">
        <v>254</v>
      </c>
      <c r="B251" s="93"/>
      <c r="C251" s="88"/>
      <c r="D251" s="94"/>
      <c r="E251" s="93"/>
      <c r="F251" s="106"/>
      <c r="G251" s="107"/>
      <c r="H251" s="108"/>
      <c r="I251" s="97"/>
      <c r="J251" s="98"/>
      <c r="K251" s="99"/>
      <c r="L251" s="100"/>
      <c r="M251" s="100"/>
      <c r="N251" s="101"/>
    </row>
    <row r="252" s="18" customFormat="true" ht="15" hidden="true" customHeight="false" outlineLevel="0" collapsed="false">
      <c r="A252" s="77" t="n">
        <v>255</v>
      </c>
      <c r="B252" s="93"/>
      <c r="C252" s="88"/>
      <c r="D252" s="94"/>
      <c r="E252" s="97"/>
      <c r="F252" s="95"/>
      <c r="G252" s="96"/>
      <c r="H252" s="93"/>
      <c r="I252" s="93"/>
      <c r="J252" s="98"/>
      <c r="K252" s="99"/>
      <c r="L252" s="100"/>
      <c r="M252" s="100"/>
      <c r="N252" s="101"/>
    </row>
    <row r="253" s="18" customFormat="true" ht="15" hidden="true" customHeight="false" outlineLevel="0" collapsed="false">
      <c r="A253" s="77" t="n">
        <v>256</v>
      </c>
      <c r="B253" s="93"/>
      <c r="C253" s="88"/>
      <c r="D253" s="94"/>
      <c r="E253" s="93"/>
      <c r="F253" s="102"/>
      <c r="G253" s="103"/>
      <c r="H253" s="104"/>
      <c r="I253" s="104"/>
      <c r="J253" s="105"/>
      <c r="K253" s="99"/>
      <c r="L253" s="100"/>
      <c r="M253" s="100"/>
      <c r="N253" s="101"/>
    </row>
    <row r="254" s="18" customFormat="true" ht="15" hidden="true" customHeight="false" outlineLevel="0" collapsed="false">
      <c r="A254" s="77" t="n">
        <v>257</v>
      </c>
      <c r="B254" s="93"/>
      <c r="C254" s="88"/>
      <c r="D254" s="94"/>
      <c r="E254" s="93"/>
      <c r="F254" s="95"/>
      <c r="G254" s="96"/>
      <c r="H254" s="97"/>
      <c r="I254" s="97"/>
      <c r="J254" s="98"/>
      <c r="K254" s="99"/>
      <c r="L254" s="100"/>
      <c r="M254" s="100"/>
      <c r="N254" s="101"/>
    </row>
    <row r="255" s="18" customFormat="true" ht="15" hidden="true" customHeight="false" outlineLevel="0" collapsed="false">
      <c r="A255" s="77" t="n">
        <v>258</v>
      </c>
      <c r="B255" s="93"/>
      <c r="C255" s="88"/>
      <c r="D255" s="94"/>
      <c r="E255" s="93"/>
      <c r="F255" s="95"/>
      <c r="G255" s="96"/>
      <c r="H255" s="97"/>
      <c r="I255" s="97"/>
      <c r="J255" s="98"/>
      <c r="K255" s="99"/>
      <c r="L255" s="100"/>
      <c r="M255" s="100"/>
      <c r="N255" s="101"/>
    </row>
    <row r="256" s="18" customFormat="true" ht="15" hidden="true" customHeight="false" outlineLevel="0" collapsed="false">
      <c r="A256" s="77" t="n">
        <v>259</v>
      </c>
      <c r="B256" s="93"/>
      <c r="C256" s="88"/>
      <c r="D256" s="94"/>
      <c r="E256" s="93"/>
      <c r="F256" s="106"/>
      <c r="G256" s="107"/>
      <c r="H256" s="108"/>
      <c r="I256" s="108"/>
      <c r="J256" s="98"/>
      <c r="K256" s="99"/>
      <c r="L256" s="100"/>
      <c r="M256" s="100"/>
      <c r="N256" s="101"/>
    </row>
    <row r="257" s="18" customFormat="true" ht="15" hidden="true" customHeight="false" outlineLevel="0" collapsed="false">
      <c r="A257" s="77" t="n">
        <v>260</v>
      </c>
      <c r="B257" s="93"/>
      <c r="C257" s="88"/>
      <c r="D257" s="94"/>
      <c r="E257" s="97"/>
      <c r="F257" s="95"/>
      <c r="G257" s="96"/>
      <c r="H257" s="93"/>
      <c r="I257" s="93"/>
      <c r="J257" s="105"/>
      <c r="K257" s="99"/>
      <c r="L257" s="100"/>
      <c r="M257" s="100"/>
      <c r="N257" s="101"/>
    </row>
    <row r="258" s="18" customFormat="true" ht="15" hidden="true" customHeight="false" outlineLevel="0" collapsed="false">
      <c r="A258" s="77" t="n">
        <v>261</v>
      </c>
      <c r="B258" s="93"/>
      <c r="C258" s="88"/>
      <c r="D258" s="94"/>
      <c r="E258" s="93"/>
      <c r="F258" s="102"/>
      <c r="G258" s="103"/>
      <c r="H258" s="104"/>
      <c r="I258" s="97"/>
      <c r="J258" s="98"/>
      <c r="K258" s="99"/>
      <c r="L258" s="100"/>
      <c r="M258" s="100"/>
      <c r="N258" s="101"/>
    </row>
    <row r="259" s="18" customFormat="true" ht="15" hidden="true" customHeight="false" outlineLevel="0" collapsed="false">
      <c r="A259" s="77" t="n">
        <v>262</v>
      </c>
      <c r="B259" s="93"/>
      <c r="C259" s="88"/>
      <c r="D259" s="94"/>
      <c r="E259" s="93"/>
      <c r="F259" s="95"/>
      <c r="G259" s="96"/>
      <c r="H259" s="97"/>
      <c r="I259" s="97"/>
      <c r="J259" s="98"/>
      <c r="K259" s="99"/>
      <c r="L259" s="100"/>
      <c r="M259" s="100"/>
      <c r="N259" s="101"/>
    </row>
    <row r="260" s="18" customFormat="true" ht="15" hidden="true" customHeight="false" outlineLevel="0" collapsed="false">
      <c r="A260" s="77" t="n">
        <v>263</v>
      </c>
      <c r="B260" s="93"/>
      <c r="C260" s="88"/>
      <c r="D260" s="94"/>
      <c r="E260" s="93"/>
      <c r="F260" s="95"/>
      <c r="G260" s="96"/>
      <c r="H260" s="97"/>
      <c r="I260" s="97"/>
      <c r="J260" s="98"/>
      <c r="K260" s="99"/>
      <c r="L260" s="100"/>
      <c r="M260" s="100"/>
      <c r="N260" s="101"/>
    </row>
    <row r="261" s="18" customFormat="true" ht="15" hidden="true" customHeight="false" outlineLevel="0" collapsed="false">
      <c r="A261" s="77" t="n">
        <v>264</v>
      </c>
      <c r="B261" s="93"/>
      <c r="C261" s="88"/>
      <c r="D261" s="94"/>
      <c r="E261" s="93"/>
      <c r="F261" s="95"/>
      <c r="G261" s="96"/>
      <c r="H261" s="97"/>
      <c r="I261" s="97"/>
      <c r="J261" s="98"/>
      <c r="K261" s="99"/>
      <c r="L261" s="100"/>
      <c r="M261" s="100"/>
      <c r="N261" s="101"/>
    </row>
    <row r="262" s="18" customFormat="true" ht="15" hidden="true" customHeight="false" outlineLevel="0" collapsed="false">
      <c r="A262" s="77" t="n">
        <v>265</v>
      </c>
      <c r="B262" s="93"/>
      <c r="C262" s="88"/>
      <c r="D262" s="94"/>
      <c r="E262" s="93"/>
      <c r="F262" s="95"/>
      <c r="G262" s="96"/>
      <c r="H262" s="93"/>
      <c r="I262" s="108"/>
      <c r="J262" s="98"/>
      <c r="K262" s="99"/>
      <c r="L262" s="100"/>
      <c r="M262" s="100"/>
      <c r="N262" s="101"/>
    </row>
    <row r="263" s="18" customFormat="true" ht="15" hidden="true" customHeight="false" outlineLevel="0" collapsed="false">
      <c r="A263" s="77" t="n">
        <v>266</v>
      </c>
      <c r="B263" s="93"/>
      <c r="C263" s="88"/>
      <c r="D263" s="94"/>
      <c r="E263" s="93"/>
      <c r="F263" s="102"/>
      <c r="G263" s="103"/>
      <c r="H263" s="104"/>
      <c r="I263" s="93"/>
      <c r="J263" s="105"/>
      <c r="K263" s="99"/>
      <c r="L263" s="100"/>
      <c r="M263" s="100"/>
      <c r="N263" s="101"/>
    </row>
    <row r="264" s="18" customFormat="true" ht="15" hidden="true" customHeight="false" outlineLevel="0" collapsed="false">
      <c r="A264" s="77" t="n">
        <v>267</v>
      </c>
      <c r="B264" s="93"/>
      <c r="C264" s="88"/>
      <c r="D264" s="94"/>
      <c r="E264" s="93"/>
      <c r="F264" s="95"/>
      <c r="G264" s="96"/>
      <c r="H264" s="97"/>
      <c r="I264" s="97"/>
      <c r="J264" s="98"/>
      <c r="K264" s="99"/>
      <c r="L264" s="100"/>
      <c r="M264" s="100"/>
      <c r="N264" s="101"/>
    </row>
    <row r="265" s="18" customFormat="true" ht="15" hidden="true" customHeight="false" outlineLevel="0" collapsed="false">
      <c r="A265" s="77" t="n">
        <v>268</v>
      </c>
      <c r="B265" s="93"/>
      <c r="C265" s="88"/>
      <c r="D265" s="94"/>
      <c r="E265" s="93"/>
      <c r="F265" s="95"/>
      <c r="G265" s="96"/>
      <c r="H265" s="97"/>
      <c r="I265" s="97"/>
      <c r="J265" s="98"/>
      <c r="K265" s="99"/>
      <c r="L265" s="100"/>
      <c r="M265" s="100"/>
      <c r="N265" s="101"/>
    </row>
    <row r="266" s="18" customFormat="true" ht="15" hidden="true" customHeight="false" outlineLevel="0" collapsed="false">
      <c r="A266" s="77" t="n">
        <v>269</v>
      </c>
      <c r="B266" s="93"/>
      <c r="C266" s="88"/>
      <c r="D266" s="94"/>
      <c r="E266" s="93"/>
      <c r="F266" s="106"/>
      <c r="G266" s="107"/>
      <c r="H266" s="108"/>
      <c r="I266" s="108"/>
      <c r="J266" s="98"/>
      <c r="K266" s="99"/>
      <c r="L266" s="100"/>
      <c r="M266" s="100"/>
      <c r="N266" s="101"/>
    </row>
    <row r="267" s="18" customFormat="true" ht="15" hidden="true" customHeight="false" outlineLevel="0" collapsed="false">
      <c r="A267" s="77" t="n">
        <v>270</v>
      </c>
      <c r="B267" s="93"/>
      <c r="C267" s="88"/>
      <c r="D267" s="94"/>
      <c r="E267" s="97"/>
      <c r="F267" s="95"/>
      <c r="G267" s="96"/>
      <c r="H267" s="93"/>
      <c r="I267" s="93"/>
      <c r="J267" s="105"/>
      <c r="K267" s="99"/>
      <c r="L267" s="100"/>
      <c r="M267" s="100"/>
      <c r="N267" s="101"/>
    </row>
    <row r="268" s="18" customFormat="true" ht="15" hidden="true" customHeight="false" outlineLevel="0" collapsed="false">
      <c r="A268" s="77" t="n">
        <v>271</v>
      </c>
      <c r="B268" s="93"/>
      <c r="C268" s="88"/>
      <c r="D268" s="94"/>
      <c r="E268" s="93"/>
      <c r="F268" s="102"/>
      <c r="G268" s="103"/>
      <c r="H268" s="104"/>
      <c r="I268" s="97"/>
      <c r="J268" s="98"/>
      <c r="K268" s="99"/>
      <c r="L268" s="100"/>
      <c r="M268" s="100"/>
      <c r="N268" s="101"/>
    </row>
    <row r="269" s="18" customFormat="true" ht="15" hidden="true" customHeight="false" outlineLevel="0" collapsed="false">
      <c r="A269" s="77" t="n">
        <v>272</v>
      </c>
      <c r="B269" s="93"/>
      <c r="C269" s="88"/>
      <c r="D269" s="94"/>
      <c r="E269" s="93"/>
      <c r="F269" s="95"/>
      <c r="G269" s="96"/>
      <c r="H269" s="97"/>
      <c r="I269" s="97"/>
      <c r="J269" s="98"/>
      <c r="K269" s="99"/>
      <c r="L269" s="100"/>
      <c r="M269" s="100"/>
      <c r="N269" s="101"/>
    </row>
    <row r="270" s="18" customFormat="true" ht="15" hidden="true" customHeight="false" outlineLevel="0" collapsed="false">
      <c r="A270" s="77" t="n">
        <v>273</v>
      </c>
      <c r="B270" s="93"/>
      <c r="C270" s="88"/>
      <c r="D270" s="94"/>
      <c r="E270" s="93"/>
      <c r="F270" s="95"/>
      <c r="G270" s="96"/>
      <c r="H270" s="97"/>
      <c r="I270" s="97"/>
      <c r="J270" s="98"/>
      <c r="K270" s="99"/>
      <c r="L270" s="100"/>
      <c r="M270" s="100"/>
      <c r="N270" s="101"/>
    </row>
    <row r="271" s="18" customFormat="true" ht="15" hidden="true" customHeight="false" outlineLevel="0" collapsed="false">
      <c r="A271" s="77" t="n">
        <v>274</v>
      </c>
      <c r="B271" s="93"/>
      <c r="C271" s="88"/>
      <c r="D271" s="94"/>
      <c r="E271" s="93"/>
      <c r="F271" s="95"/>
      <c r="G271" s="96"/>
      <c r="H271" s="97"/>
      <c r="I271" s="97"/>
      <c r="J271" s="98"/>
      <c r="K271" s="99"/>
      <c r="L271" s="100"/>
      <c r="M271" s="100"/>
      <c r="N271" s="101"/>
    </row>
    <row r="272" s="18" customFormat="true" ht="15" hidden="true" customHeight="false" outlineLevel="0" collapsed="false">
      <c r="A272" s="77" t="n">
        <v>275</v>
      </c>
      <c r="B272" s="93"/>
      <c r="C272" s="88"/>
      <c r="D272" s="94"/>
      <c r="E272" s="93"/>
      <c r="F272" s="106"/>
      <c r="G272" s="107"/>
      <c r="H272" s="108"/>
      <c r="I272" s="93"/>
      <c r="J272" s="98"/>
      <c r="K272" s="99"/>
      <c r="L272" s="100"/>
      <c r="M272" s="100"/>
      <c r="N272" s="101"/>
    </row>
    <row r="273" s="18" customFormat="true" ht="15" hidden="true" customHeight="false" outlineLevel="0" collapsed="false">
      <c r="A273" s="77" t="n">
        <v>276</v>
      </c>
      <c r="B273" s="93"/>
      <c r="C273" s="88"/>
      <c r="D273" s="94"/>
      <c r="E273" s="97"/>
      <c r="F273" s="95"/>
      <c r="G273" s="96"/>
      <c r="H273" s="93"/>
      <c r="I273" s="109"/>
      <c r="J273" s="105"/>
      <c r="K273" s="99"/>
      <c r="L273" s="100"/>
      <c r="M273" s="100"/>
      <c r="N273" s="101"/>
    </row>
    <row r="274" s="18" customFormat="true" ht="15" hidden="true" customHeight="false" outlineLevel="0" collapsed="false">
      <c r="A274" s="77" t="n">
        <v>277</v>
      </c>
      <c r="B274" s="93"/>
      <c r="C274" s="88"/>
      <c r="D274" s="94"/>
      <c r="E274" s="93"/>
      <c r="F274" s="102"/>
      <c r="G274" s="103"/>
      <c r="H274" s="104"/>
      <c r="I274" s="97"/>
      <c r="J274" s="98"/>
      <c r="K274" s="99"/>
      <c r="L274" s="100"/>
      <c r="M274" s="100"/>
      <c r="N274" s="101"/>
    </row>
    <row r="275" s="18" customFormat="true" ht="15" hidden="true" customHeight="false" outlineLevel="0" collapsed="false">
      <c r="A275" s="77" t="n">
        <v>278</v>
      </c>
      <c r="B275" s="93"/>
      <c r="C275" s="88"/>
      <c r="D275" s="94"/>
      <c r="E275" s="93"/>
      <c r="F275" s="95"/>
      <c r="G275" s="96"/>
      <c r="H275" s="97"/>
      <c r="I275" s="97"/>
      <c r="J275" s="98"/>
      <c r="K275" s="99"/>
      <c r="L275" s="100"/>
      <c r="M275" s="100"/>
      <c r="N275" s="101"/>
    </row>
    <row r="276" s="18" customFormat="true" ht="15" hidden="true" customHeight="false" outlineLevel="0" collapsed="false">
      <c r="A276" s="77" t="n">
        <v>279</v>
      </c>
      <c r="B276" s="93"/>
      <c r="C276" s="88"/>
      <c r="D276" s="94"/>
      <c r="E276" s="93"/>
      <c r="F276" s="95"/>
      <c r="G276" s="96"/>
      <c r="H276" s="93"/>
      <c r="I276" s="108"/>
      <c r="J276" s="98"/>
      <c r="K276" s="99"/>
      <c r="L276" s="100"/>
      <c r="M276" s="100"/>
      <c r="N276" s="101"/>
    </row>
    <row r="277" s="18" customFormat="true" ht="15" hidden="true" customHeight="false" outlineLevel="0" collapsed="false">
      <c r="A277" s="77" t="n">
        <v>280</v>
      </c>
      <c r="B277" s="93"/>
      <c r="C277" s="88"/>
      <c r="D277" s="94"/>
      <c r="E277" s="93"/>
      <c r="F277" s="102"/>
      <c r="G277" s="103"/>
      <c r="H277" s="104"/>
      <c r="I277" s="93"/>
      <c r="J277" s="105"/>
      <c r="K277" s="99"/>
      <c r="L277" s="100"/>
      <c r="M277" s="100"/>
      <c r="N277" s="101"/>
    </row>
    <row r="278" s="18" customFormat="true" ht="15" hidden="true" customHeight="false" outlineLevel="0" collapsed="false">
      <c r="A278" s="77" t="n">
        <v>281</v>
      </c>
      <c r="B278" s="93"/>
      <c r="C278" s="88"/>
      <c r="D278" s="94"/>
      <c r="E278" s="93"/>
      <c r="F278" s="95"/>
      <c r="G278" s="96"/>
      <c r="H278" s="97"/>
      <c r="I278" s="97"/>
      <c r="J278" s="98"/>
      <c r="K278" s="99"/>
      <c r="L278" s="100"/>
      <c r="M278" s="100"/>
      <c r="N278" s="101"/>
    </row>
    <row r="279" s="18" customFormat="true" ht="15" hidden="true" customHeight="false" outlineLevel="0" collapsed="false">
      <c r="A279" s="77" t="n">
        <v>282</v>
      </c>
      <c r="B279" s="93"/>
      <c r="C279" s="88"/>
      <c r="D279" s="94"/>
      <c r="E279" s="93"/>
      <c r="F279" s="95"/>
      <c r="G279" s="96"/>
      <c r="H279" s="97"/>
      <c r="I279" s="97"/>
      <c r="J279" s="98"/>
      <c r="K279" s="99"/>
      <c r="L279" s="100"/>
      <c r="M279" s="100"/>
      <c r="N279" s="101"/>
    </row>
    <row r="280" s="18" customFormat="true" ht="15" hidden="true" customHeight="false" outlineLevel="0" collapsed="false">
      <c r="A280" s="77" t="n">
        <v>283</v>
      </c>
      <c r="B280" s="93"/>
      <c r="C280" s="88"/>
      <c r="D280" s="94"/>
      <c r="E280" s="93"/>
      <c r="F280" s="95"/>
      <c r="G280" s="96"/>
      <c r="H280" s="97"/>
      <c r="I280" s="97"/>
      <c r="J280" s="98"/>
      <c r="K280" s="99"/>
      <c r="L280" s="100"/>
      <c r="M280" s="100"/>
      <c r="N280" s="101"/>
    </row>
    <row r="281" s="18" customFormat="true" ht="15" hidden="true" customHeight="false" outlineLevel="0" collapsed="false">
      <c r="A281" s="77" t="n">
        <v>284</v>
      </c>
      <c r="B281" s="93"/>
      <c r="C281" s="88"/>
      <c r="D281" s="94"/>
      <c r="E281" s="93"/>
      <c r="F281" s="95"/>
      <c r="G281" s="96"/>
      <c r="H281" s="97"/>
      <c r="I281" s="97"/>
      <c r="J281" s="98"/>
      <c r="K281" s="99"/>
      <c r="L281" s="100"/>
      <c r="M281" s="100"/>
      <c r="N281" s="101"/>
    </row>
    <row r="282" s="18" customFormat="true" ht="15" hidden="true" customHeight="false" outlineLevel="0" collapsed="false">
      <c r="A282" s="77" t="n">
        <v>285</v>
      </c>
      <c r="B282" s="93"/>
      <c r="C282" s="88"/>
      <c r="D282" s="94"/>
      <c r="E282" s="93"/>
      <c r="F282" s="95"/>
      <c r="G282" s="96"/>
      <c r="H282" s="97"/>
      <c r="I282" s="97"/>
      <c r="J282" s="98"/>
      <c r="K282" s="99"/>
      <c r="L282" s="100"/>
      <c r="M282" s="100"/>
      <c r="N282" s="101"/>
    </row>
    <row r="283" s="18" customFormat="true" ht="15" hidden="true" customHeight="false" outlineLevel="0" collapsed="false">
      <c r="A283" s="77" t="n">
        <v>286</v>
      </c>
      <c r="B283" s="93"/>
      <c r="C283" s="88"/>
      <c r="D283" s="94"/>
      <c r="E283" s="93"/>
      <c r="F283" s="102"/>
      <c r="G283" s="103"/>
      <c r="H283" s="104"/>
      <c r="I283" s="104"/>
      <c r="J283" s="105"/>
      <c r="K283" s="99"/>
      <c r="L283" s="100"/>
      <c r="M283" s="100"/>
      <c r="N283" s="101"/>
    </row>
    <row r="284" s="18" customFormat="true" ht="15" hidden="true" customHeight="false" outlineLevel="0" collapsed="false">
      <c r="A284" s="77" t="n">
        <v>287</v>
      </c>
      <c r="B284" s="93"/>
      <c r="C284" s="88"/>
      <c r="D284" s="94"/>
      <c r="E284" s="93"/>
      <c r="F284" s="95"/>
      <c r="G284" s="96"/>
      <c r="H284" s="97"/>
      <c r="I284" s="97"/>
      <c r="J284" s="98"/>
      <c r="K284" s="99"/>
      <c r="L284" s="100"/>
      <c r="M284" s="100"/>
      <c r="N284" s="101"/>
    </row>
    <row r="285" s="18" customFormat="true" ht="15" hidden="true" customHeight="false" outlineLevel="0" collapsed="false">
      <c r="A285" s="77" t="n">
        <v>288</v>
      </c>
      <c r="B285" s="93"/>
      <c r="C285" s="88"/>
      <c r="D285" s="94"/>
      <c r="E285" s="93"/>
      <c r="F285" s="95"/>
      <c r="G285" s="96"/>
      <c r="H285" s="97"/>
      <c r="I285" s="97"/>
      <c r="J285" s="98"/>
      <c r="K285" s="99"/>
      <c r="L285" s="100"/>
      <c r="M285" s="100"/>
      <c r="N285" s="101"/>
    </row>
    <row r="286" s="18" customFormat="true" ht="15" hidden="true" customHeight="false" outlineLevel="0" collapsed="false">
      <c r="A286" s="77" t="n">
        <v>289</v>
      </c>
      <c r="B286" s="93"/>
      <c r="C286" s="88"/>
      <c r="D286" s="94"/>
      <c r="E286" s="93"/>
      <c r="F286" s="95"/>
      <c r="G286" s="96"/>
      <c r="H286" s="93"/>
      <c r="I286" s="93"/>
      <c r="J286" s="98"/>
      <c r="K286" s="99"/>
      <c r="L286" s="100"/>
      <c r="M286" s="100"/>
      <c r="N286" s="101"/>
    </row>
    <row r="287" s="18" customFormat="true" ht="15" hidden="true" customHeight="false" outlineLevel="0" collapsed="false">
      <c r="A287" s="77" t="n">
        <v>290</v>
      </c>
      <c r="B287" s="93"/>
      <c r="C287" s="88"/>
      <c r="D287" s="94"/>
      <c r="E287" s="93"/>
      <c r="F287" s="102"/>
      <c r="G287" s="103"/>
      <c r="H287" s="104"/>
      <c r="I287" s="104"/>
      <c r="J287" s="105"/>
      <c r="K287" s="99"/>
      <c r="L287" s="100"/>
      <c r="M287" s="100"/>
      <c r="N287" s="101"/>
    </row>
    <row r="288" s="18" customFormat="true" ht="15" hidden="true" customHeight="false" outlineLevel="0" collapsed="false">
      <c r="A288" s="77" t="n">
        <v>291</v>
      </c>
      <c r="B288" s="93"/>
      <c r="C288" s="88"/>
      <c r="D288" s="94"/>
      <c r="E288" s="93"/>
      <c r="F288" s="95"/>
      <c r="G288" s="96"/>
      <c r="H288" s="97"/>
      <c r="I288" s="97"/>
      <c r="J288" s="98"/>
      <c r="K288" s="99"/>
      <c r="L288" s="100"/>
      <c r="M288" s="100"/>
      <c r="N288" s="101"/>
    </row>
    <row r="289" s="18" customFormat="true" ht="15" hidden="true" customHeight="false" outlineLevel="0" collapsed="false">
      <c r="A289" s="77" t="n">
        <v>292</v>
      </c>
      <c r="B289" s="93"/>
      <c r="C289" s="88"/>
      <c r="D289" s="94"/>
      <c r="E289" s="93"/>
      <c r="F289" s="95"/>
      <c r="G289" s="96"/>
      <c r="H289" s="97"/>
      <c r="I289" s="97"/>
      <c r="J289" s="98"/>
      <c r="K289" s="99"/>
      <c r="L289" s="100"/>
      <c r="M289" s="100"/>
      <c r="N289" s="101"/>
    </row>
    <row r="290" s="18" customFormat="true" ht="15" hidden="true" customHeight="false" outlineLevel="0" collapsed="false">
      <c r="A290" s="77" t="n">
        <v>293</v>
      </c>
      <c r="B290" s="93"/>
      <c r="C290" s="88"/>
      <c r="D290" s="94"/>
      <c r="E290" s="93"/>
      <c r="F290" s="95"/>
      <c r="G290" s="96"/>
      <c r="H290" s="97"/>
      <c r="I290" s="97"/>
      <c r="J290" s="98"/>
      <c r="K290" s="99"/>
      <c r="L290" s="100"/>
      <c r="M290" s="100"/>
      <c r="N290" s="101"/>
    </row>
    <row r="291" s="18" customFormat="true" ht="15" hidden="true" customHeight="false" outlineLevel="0" collapsed="false">
      <c r="A291" s="77" t="n">
        <v>294</v>
      </c>
      <c r="B291" s="93"/>
      <c r="C291" s="88"/>
      <c r="D291" s="94"/>
      <c r="E291" s="93"/>
      <c r="F291" s="95"/>
      <c r="G291" s="96"/>
      <c r="H291" s="97"/>
      <c r="I291" s="97"/>
      <c r="J291" s="98"/>
      <c r="K291" s="99"/>
      <c r="L291" s="100"/>
      <c r="M291" s="100"/>
      <c r="N291" s="101"/>
    </row>
    <row r="292" s="18" customFormat="true" ht="15" hidden="true" customHeight="false" outlineLevel="0" collapsed="false">
      <c r="A292" s="77" t="n">
        <v>295</v>
      </c>
      <c r="B292" s="93"/>
      <c r="C292" s="88"/>
      <c r="D292" s="94"/>
      <c r="E292" s="93"/>
      <c r="F292" s="115"/>
      <c r="G292" s="96"/>
      <c r="H292" s="93"/>
      <c r="I292" s="93"/>
      <c r="J292" s="98"/>
      <c r="K292" s="99"/>
      <c r="L292" s="100"/>
      <c r="M292" s="100"/>
      <c r="N292" s="101"/>
    </row>
    <row r="293" s="18" customFormat="true" ht="15" hidden="true" customHeight="false" outlineLevel="0" collapsed="false">
      <c r="A293" s="77" t="n">
        <v>296</v>
      </c>
      <c r="B293" s="93"/>
      <c r="C293" s="88"/>
      <c r="D293" s="94"/>
      <c r="E293" s="93"/>
      <c r="F293" s="102"/>
      <c r="G293" s="103"/>
      <c r="H293" s="104"/>
      <c r="I293" s="104"/>
      <c r="J293" s="105"/>
      <c r="K293" s="99"/>
      <c r="L293" s="100"/>
      <c r="M293" s="100"/>
      <c r="N293" s="101"/>
    </row>
    <row r="294" s="18" customFormat="true" ht="15" hidden="true" customHeight="false" outlineLevel="0" collapsed="false">
      <c r="A294" s="77" t="n">
        <v>297</v>
      </c>
      <c r="B294" s="93"/>
      <c r="C294" s="88"/>
      <c r="D294" s="94"/>
      <c r="E294" s="93"/>
      <c r="F294" s="95"/>
      <c r="G294" s="96"/>
      <c r="H294" s="97"/>
      <c r="I294" s="97"/>
      <c r="J294" s="98"/>
      <c r="K294" s="99"/>
      <c r="L294" s="100"/>
      <c r="M294" s="100"/>
      <c r="N294" s="101"/>
    </row>
    <row r="295" s="18" customFormat="true" ht="15" hidden="true" customHeight="false" outlineLevel="0" collapsed="false">
      <c r="A295" s="77" t="n">
        <v>298</v>
      </c>
      <c r="B295" s="93"/>
      <c r="C295" s="88"/>
      <c r="D295" s="94"/>
      <c r="E295" s="93"/>
      <c r="F295" s="95"/>
      <c r="G295" s="96"/>
      <c r="H295" s="97"/>
      <c r="I295" s="97"/>
      <c r="J295" s="98"/>
      <c r="K295" s="99"/>
      <c r="L295" s="100"/>
      <c r="M295" s="100"/>
      <c r="N295" s="101"/>
    </row>
    <row r="296" s="18" customFormat="true" ht="15" hidden="true" customHeight="false" outlineLevel="0" collapsed="false">
      <c r="A296" s="77" t="n">
        <v>299</v>
      </c>
      <c r="B296" s="93"/>
      <c r="C296" s="88"/>
      <c r="D296" s="94"/>
      <c r="E296" s="93"/>
      <c r="F296" s="95"/>
      <c r="G296" s="96"/>
      <c r="H296" s="93"/>
      <c r="I296" s="108"/>
      <c r="J296" s="98"/>
      <c r="K296" s="99"/>
      <c r="L296" s="100"/>
      <c r="M296" s="100"/>
      <c r="N296" s="101"/>
    </row>
    <row r="297" s="18" customFormat="true" ht="15" hidden="false" customHeight="false" outlineLevel="0" collapsed="false">
      <c r="A297" s="116"/>
      <c r="B297" s="117"/>
      <c r="C297" s="118"/>
      <c r="D297" s="119"/>
      <c r="E297" s="119"/>
      <c r="F297" s="119"/>
      <c r="G297" s="120"/>
      <c r="H297" s="104"/>
      <c r="I297" s="97"/>
      <c r="J297" s="121" t="s">
        <v>15</v>
      </c>
      <c r="K297" s="122" t="n">
        <f aca="false">SUM(K3:K296)</f>
        <v>0</v>
      </c>
      <c r="L297" s="123" t="n">
        <f aca="false">SUM(L3:L296)</f>
        <v>0</v>
      </c>
      <c r="M297" s="100" t="n">
        <f aca="false">SUM(M3:M296)</f>
        <v>0</v>
      </c>
      <c r="N297" s="124" t="n">
        <f aca="false">SUM(N3:N296)</f>
        <v>0</v>
      </c>
    </row>
    <row r="298" s="132" customFormat="true" ht="11.25" hidden="false" customHeight="true" outlineLevel="0" collapsed="false">
      <c r="A298" s="125"/>
      <c r="B298" s="126"/>
      <c r="C298" s="127"/>
      <c r="D298" s="128"/>
      <c r="E298" s="128"/>
      <c r="F298" s="128"/>
      <c r="G298" s="129"/>
      <c r="H298" s="128"/>
      <c r="I298" s="128"/>
      <c r="J298" s="130"/>
      <c r="K298" s="130"/>
      <c r="L298" s="130"/>
      <c r="M298" s="130"/>
      <c r="N298" s="130"/>
      <c r="O298" s="131"/>
    </row>
    <row r="299" s="138" customFormat="true" ht="11.25" hidden="true" customHeight="true" outlineLevel="0" collapsed="false">
      <c r="A299" s="133"/>
      <c r="B299" s="134"/>
      <c r="C299" s="135"/>
      <c r="D299" s="136"/>
      <c r="E299" s="128"/>
      <c r="F299" s="128"/>
      <c r="G299" s="129"/>
      <c r="H299" s="128"/>
      <c r="I299" s="128"/>
      <c r="J299" s="137"/>
    </row>
    <row r="300" s="138" customFormat="true" ht="11.25" hidden="true" customHeight="true" outlineLevel="0" collapsed="false">
      <c r="A300" s="133"/>
      <c r="B300" s="134"/>
      <c r="C300" s="135"/>
      <c r="D300" s="136"/>
      <c r="E300" s="128"/>
      <c r="F300" s="128"/>
      <c r="G300" s="129"/>
      <c r="H300" s="128"/>
      <c r="I300" s="128"/>
      <c r="J300" s="137"/>
    </row>
    <row r="301" s="138" customFormat="true" ht="11.25" hidden="true" customHeight="false" outlineLevel="0" collapsed="false">
      <c r="A301" s="133"/>
      <c r="B301" s="134"/>
      <c r="C301" s="135"/>
      <c r="D301" s="139"/>
      <c r="E301" s="140"/>
      <c r="F301" s="140"/>
      <c r="G301" s="141"/>
      <c r="H301" s="140"/>
      <c r="I301" s="140"/>
      <c r="J301" s="137"/>
    </row>
    <row r="302" customFormat="false" ht="15" hidden="false" customHeight="false" outlineLevel="0" collapsed="false">
      <c r="A302" s="142"/>
      <c r="J302" s="143"/>
      <c r="K302" s="144"/>
      <c r="L302" s="144"/>
      <c r="M302" s="144"/>
      <c r="N302" s="145"/>
    </row>
    <row r="303" customFormat="false" ht="15" hidden="false" customHeight="false" outlineLevel="0" collapsed="false">
      <c r="A303" s="142"/>
      <c r="J303" s="146"/>
      <c r="K303" s="147"/>
      <c r="L303" s="147"/>
      <c r="M303" s="147"/>
      <c r="N303" s="148"/>
    </row>
    <row r="304" customFormat="false" ht="15" hidden="false" customHeight="false" outlineLevel="0" collapsed="false">
      <c r="A304" s="142"/>
      <c r="J304" s="149" t="s">
        <v>16</v>
      </c>
      <c r="K304" s="150" t="n">
        <f aca="false">32-SUM(K3:K296)</f>
        <v>32</v>
      </c>
      <c r="L304" s="151" t="n">
        <f aca="false">32-SUM(L3:L296)</f>
        <v>32</v>
      </c>
      <c r="M304" s="151" t="n">
        <f aca="false">32-SUM(M3:M296)</f>
        <v>32</v>
      </c>
      <c r="N304" s="152" t="n">
        <f aca="false">16-SUM(N3:N296)</f>
        <v>16</v>
      </c>
    </row>
    <row r="305" customFormat="false" ht="15.75" hidden="false" customHeight="false" outlineLevel="0" collapsed="false">
      <c r="A305" s="142"/>
      <c r="J305" s="153" t="s">
        <v>17</v>
      </c>
      <c r="K305" s="154" t="n">
        <f aca="false">+K297/(K304+K297)</f>
        <v>0</v>
      </c>
      <c r="L305" s="155" t="n">
        <f aca="false">+L297/(L304+L297)</f>
        <v>0</v>
      </c>
      <c r="M305" s="155" t="n">
        <f aca="false">+M297/(M304+M297)</f>
        <v>0</v>
      </c>
      <c r="N305" s="156" t="n">
        <f aca="false">+N297/(N304+N297)</f>
        <v>0</v>
      </c>
    </row>
    <row r="306" customFormat="false" ht="12.75" hidden="false" customHeight="false" outlineLevel="0" collapsed="false">
      <c r="A306" s="142"/>
    </row>
    <row r="307" customFormat="false" ht="12.75" hidden="false" customHeight="false" outlineLevel="0" collapsed="false">
      <c r="A307" s="142"/>
    </row>
    <row r="308" customFormat="false" ht="12.75" hidden="false" customHeight="false" outlineLevel="0" collapsed="false">
      <c r="A308" s="142"/>
    </row>
    <row r="309" customFormat="false" ht="12.75" hidden="false" customHeight="false" outlineLevel="0" collapsed="false">
      <c r="A309" s="142"/>
    </row>
    <row r="310" customFormat="false" ht="12.75" hidden="false" customHeight="false" outlineLevel="0" collapsed="false">
      <c r="A310" s="142"/>
    </row>
    <row r="311" customFormat="false" ht="12.75" hidden="false" customHeight="false" outlineLevel="0" collapsed="false">
      <c r="A311" s="142"/>
    </row>
    <row r="312" customFormat="false" ht="12.75" hidden="false" customHeight="false" outlineLevel="0" collapsed="false">
      <c r="A312" s="142"/>
    </row>
    <row r="313" customFormat="false" ht="12.75" hidden="false" customHeight="false" outlineLevel="0" collapsed="false">
      <c r="A313" s="142"/>
    </row>
    <row r="314" customFormat="false" ht="12.75" hidden="false" customHeight="false" outlineLevel="0" collapsed="false">
      <c r="A314" s="142"/>
      <c r="F314" s="3" t="s">
        <v>18</v>
      </c>
    </row>
    <row r="315" customFormat="false" ht="12.75" hidden="false" customHeight="false" outlineLevel="0" collapsed="false">
      <c r="A315" s="142"/>
    </row>
    <row r="316" customFormat="false" ht="12.75" hidden="false" customHeight="false" outlineLevel="0" collapsed="false">
      <c r="A316" s="142"/>
    </row>
    <row r="317" customFormat="false" ht="12.75" hidden="false" customHeight="false" outlineLevel="0" collapsed="false">
      <c r="A317" s="142"/>
    </row>
    <row r="318" customFormat="false" ht="12.75" hidden="false" customHeight="false" outlineLevel="0" collapsed="false">
      <c r="A318" s="142"/>
    </row>
    <row r="319" customFormat="false" ht="12.75" hidden="false" customHeight="false" outlineLevel="0" collapsed="false">
      <c r="A319" s="142"/>
    </row>
    <row r="320" customFormat="false" ht="12.75" hidden="false" customHeight="false" outlineLevel="0" collapsed="false">
      <c r="A320" s="142"/>
    </row>
    <row r="321" customFormat="false" ht="12.75" hidden="false" customHeight="false" outlineLevel="0" collapsed="false">
      <c r="A321" s="142"/>
    </row>
    <row r="322" customFormat="false" ht="12.75" hidden="false" customHeight="false" outlineLevel="0" collapsed="false">
      <c r="A322" s="142"/>
    </row>
    <row r="323" customFormat="false" ht="12.75" hidden="false" customHeight="false" outlineLevel="0" collapsed="false">
      <c r="A323" s="142"/>
    </row>
    <row r="324" customFormat="false" ht="12.75" hidden="false" customHeight="false" outlineLevel="0" collapsed="false">
      <c r="A324" s="142"/>
    </row>
    <row r="325" customFormat="false" ht="12.75" hidden="false" customHeight="false" outlineLevel="0" collapsed="false">
      <c r="A325" s="142"/>
    </row>
    <row r="326" customFormat="false" ht="12.75" hidden="false" customHeight="false" outlineLevel="0" collapsed="false">
      <c r="A326" s="142"/>
    </row>
    <row r="327" customFormat="false" ht="12.75" hidden="false" customHeight="false" outlineLevel="0" collapsed="false">
      <c r="A327" s="142"/>
    </row>
    <row r="328" customFormat="false" ht="12.75" hidden="false" customHeight="false" outlineLevel="0" collapsed="false">
      <c r="A328" s="142"/>
    </row>
    <row r="329" customFormat="false" ht="12.75" hidden="false" customHeight="false" outlineLevel="0" collapsed="false">
      <c r="A329" s="142"/>
    </row>
    <row r="330" customFormat="false" ht="12.75" hidden="false" customHeight="false" outlineLevel="0" collapsed="false">
      <c r="A330" s="142"/>
    </row>
    <row r="331" customFormat="false" ht="12.75" hidden="false" customHeight="false" outlineLevel="0" collapsed="false">
      <c r="A331" s="142"/>
    </row>
    <row r="332" customFormat="false" ht="12.75" hidden="false" customHeight="false" outlineLevel="0" collapsed="false">
      <c r="A332" s="142"/>
    </row>
    <row r="333" customFormat="false" ht="12.75" hidden="false" customHeight="false" outlineLevel="0" collapsed="false">
      <c r="A333" s="142"/>
    </row>
    <row r="334" customFormat="false" ht="12.75" hidden="false" customHeight="false" outlineLevel="0" collapsed="false">
      <c r="A334" s="142"/>
    </row>
    <row r="335" customFormat="false" ht="12.75" hidden="false" customHeight="false" outlineLevel="0" collapsed="false">
      <c r="A335" s="142"/>
    </row>
    <row r="336" customFormat="false" ht="12.75" hidden="false" customHeight="false" outlineLevel="0" collapsed="false">
      <c r="A336" s="142"/>
    </row>
    <row r="337" customFormat="false" ht="12.75" hidden="false" customHeight="false" outlineLevel="0" collapsed="false">
      <c r="A337" s="142"/>
    </row>
    <row r="338" customFormat="false" ht="12.75" hidden="false" customHeight="false" outlineLevel="0" collapsed="false">
      <c r="A338" s="142"/>
    </row>
    <row r="339" customFormat="false" ht="12.75" hidden="false" customHeight="false" outlineLevel="0" collapsed="false">
      <c r="A339" s="142"/>
    </row>
    <row r="340" customFormat="false" ht="12.75" hidden="false" customHeight="false" outlineLevel="0" collapsed="false">
      <c r="A340" s="142"/>
    </row>
    <row r="341" customFormat="false" ht="12.75" hidden="false" customHeight="false" outlineLevel="0" collapsed="false">
      <c r="A341" s="142"/>
    </row>
    <row r="342" customFormat="false" ht="12.75" hidden="false" customHeight="false" outlineLevel="0" collapsed="false">
      <c r="A342" s="142"/>
    </row>
    <row r="343" customFormat="false" ht="12.75" hidden="false" customHeight="false" outlineLevel="0" collapsed="false">
      <c r="A343" s="142"/>
    </row>
    <row r="344" customFormat="false" ht="12.75" hidden="false" customHeight="false" outlineLevel="0" collapsed="false">
      <c r="A344" s="142"/>
    </row>
    <row r="345" customFormat="false" ht="12.75" hidden="false" customHeight="false" outlineLevel="0" collapsed="false">
      <c r="A345" s="142"/>
    </row>
    <row r="346" customFormat="false" ht="12.75" hidden="false" customHeight="false" outlineLevel="0" collapsed="false">
      <c r="A346" s="142"/>
    </row>
    <row r="347" customFormat="false" ht="12.75" hidden="false" customHeight="false" outlineLevel="0" collapsed="false">
      <c r="A347" s="142"/>
    </row>
    <row r="348" customFormat="false" ht="12.75" hidden="false" customHeight="false" outlineLevel="0" collapsed="false">
      <c r="A348" s="142"/>
    </row>
    <row r="349" customFormat="false" ht="12.75" hidden="false" customHeight="false" outlineLevel="0" collapsed="false">
      <c r="A349" s="142"/>
    </row>
    <row r="350" customFormat="false" ht="12.75" hidden="false" customHeight="false" outlineLevel="0" collapsed="false">
      <c r="A350" s="142"/>
    </row>
    <row r="351" customFormat="false" ht="12.75" hidden="false" customHeight="false" outlineLevel="0" collapsed="false">
      <c r="A351" s="142"/>
    </row>
    <row r="352" customFormat="false" ht="12.75" hidden="false" customHeight="false" outlineLevel="0" collapsed="false">
      <c r="A352" s="142"/>
    </row>
    <row r="353" customFormat="false" ht="12.75" hidden="false" customHeight="false" outlineLevel="0" collapsed="false">
      <c r="A353" s="142"/>
    </row>
    <row r="354" customFormat="false" ht="12.75" hidden="false" customHeight="false" outlineLevel="0" collapsed="false">
      <c r="A354" s="142"/>
    </row>
    <row r="355" customFormat="false" ht="12.75" hidden="false" customHeight="false" outlineLevel="0" collapsed="false">
      <c r="A355" s="142"/>
    </row>
    <row r="356" customFormat="false" ht="12.75" hidden="false" customHeight="false" outlineLevel="0" collapsed="false">
      <c r="A356" s="142"/>
    </row>
    <row r="357" customFormat="false" ht="12.75" hidden="false" customHeight="false" outlineLevel="0" collapsed="false">
      <c r="A357" s="142"/>
    </row>
    <row r="358" customFormat="false" ht="12.75" hidden="false" customHeight="false" outlineLevel="0" collapsed="false">
      <c r="A358" s="142"/>
    </row>
    <row r="359" customFormat="false" ht="12.75" hidden="false" customHeight="false" outlineLevel="0" collapsed="false">
      <c r="A359" s="142"/>
    </row>
    <row r="360" customFormat="false" ht="12.75" hidden="false" customHeight="false" outlineLevel="0" collapsed="false">
      <c r="A360" s="142"/>
    </row>
    <row r="361" customFormat="false" ht="12.75" hidden="false" customHeight="false" outlineLevel="0" collapsed="false">
      <c r="A361" s="142"/>
    </row>
    <row r="362" customFormat="false" ht="12.75" hidden="false" customHeight="false" outlineLevel="0" collapsed="false">
      <c r="A362" s="142"/>
    </row>
    <row r="363" customFormat="false" ht="12.75" hidden="false" customHeight="false" outlineLevel="0" collapsed="false">
      <c r="A363" s="142"/>
    </row>
    <row r="364" customFormat="false" ht="12.75" hidden="false" customHeight="false" outlineLevel="0" collapsed="false">
      <c r="A364" s="142"/>
    </row>
    <row r="365" customFormat="false" ht="12.75" hidden="false" customHeight="false" outlineLevel="0" collapsed="false">
      <c r="A365" s="142"/>
    </row>
    <row r="366" customFormat="false" ht="12.75" hidden="false" customHeight="false" outlineLevel="0" collapsed="false">
      <c r="A366" s="142"/>
    </row>
    <row r="367" customFormat="false" ht="12.75" hidden="false" customHeight="false" outlineLevel="0" collapsed="false">
      <c r="A367" s="142"/>
    </row>
    <row r="368" customFormat="false" ht="12.75" hidden="false" customHeight="false" outlineLevel="0" collapsed="false">
      <c r="A368" s="142"/>
    </row>
    <row r="369" customFormat="false" ht="12.75" hidden="false" customHeight="false" outlineLevel="0" collapsed="false">
      <c r="A369" s="142"/>
    </row>
    <row r="370" customFormat="false" ht="12.75" hidden="false" customHeight="false" outlineLevel="0" collapsed="false">
      <c r="A370" s="142"/>
    </row>
    <row r="371" customFormat="false" ht="12.75" hidden="false" customHeight="false" outlineLevel="0" collapsed="false">
      <c r="A371" s="142"/>
    </row>
    <row r="372" customFormat="false" ht="12.75" hidden="false" customHeight="false" outlineLevel="0" collapsed="false">
      <c r="A372" s="142"/>
    </row>
    <row r="373" customFormat="false" ht="12.75" hidden="false" customHeight="false" outlineLevel="0" collapsed="false">
      <c r="A373" s="142"/>
    </row>
    <row r="374" customFormat="false" ht="12.75" hidden="false" customHeight="false" outlineLevel="0" collapsed="false">
      <c r="A374" s="142"/>
    </row>
    <row r="375" customFormat="false" ht="12.75" hidden="false" customHeight="false" outlineLevel="0" collapsed="false">
      <c r="A375" s="142"/>
    </row>
    <row r="376" customFormat="false" ht="12.75" hidden="false" customHeight="false" outlineLevel="0" collapsed="false">
      <c r="A376" s="142"/>
    </row>
    <row r="377" customFormat="false" ht="12.75" hidden="false" customHeight="false" outlineLevel="0" collapsed="false">
      <c r="A377" s="142"/>
    </row>
    <row r="378" customFormat="false" ht="12.75" hidden="false" customHeight="false" outlineLevel="0" collapsed="false">
      <c r="A378" s="142"/>
    </row>
    <row r="379" customFormat="false" ht="12.75" hidden="false" customHeight="false" outlineLevel="0" collapsed="false">
      <c r="A379" s="142"/>
    </row>
    <row r="380" customFormat="false" ht="12.75" hidden="false" customHeight="false" outlineLevel="0" collapsed="false">
      <c r="A380" s="142"/>
    </row>
    <row r="381" customFormat="false" ht="12.75" hidden="false" customHeight="false" outlineLevel="0" collapsed="false">
      <c r="A381" s="142"/>
    </row>
    <row r="382" customFormat="false" ht="12.75" hidden="false" customHeight="false" outlineLevel="0" collapsed="false">
      <c r="A382" s="142"/>
    </row>
    <row r="383" customFormat="false" ht="12.75" hidden="false" customHeight="false" outlineLevel="0" collapsed="false">
      <c r="A383" s="142"/>
    </row>
    <row r="384" customFormat="false" ht="12.75" hidden="false" customHeight="false" outlineLevel="0" collapsed="false">
      <c r="A384" s="142"/>
    </row>
    <row r="385" customFormat="false" ht="12.75" hidden="false" customHeight="false" outlineLevel="0" collapsed="false">
      <c r="A385" s="142"/>
    </row>
    <row r="386" customFormat="false" ht="12.75" hidden="false" customHeight="false" outlineLevel="0" collapsed="false">
      <c r="A386" s="142"/>
    </row>
    <row r="387" customFormat="false" ht="12.75" hidden="false" customHeight="false" outlineLevel="0" collapsed="false">
      <c r="A387" s="142"/>
    </row>
    <row r="388" customFormat="false" ht="12.75" hidden="false" customHeight="false" outlineLevel="0" collapsed="false">
      <c r="A388" s="142"/>
    </row>
    <row r="389" customFormat="false" ht="12.75" hidden="false" customHeight="false" outlineLevel="0" collapsed="false">
      <c r="A389" s="142"/>
    </row>
    <row r="390" customFormat="false" ht="12.75" hidden="false" customHeight="false" outlineLevel="0" collapsed="false">
      <c r="A390" s="142"/>
    </row>
    <row r="391" customFormat="false" ht="12.75" hidden="false" customHeight="false" outlineLevel="0" collapsed="false">
      <c r="A391" s="142"/>
    </row>
    <row r="392" customFormat="false" ht="12.75" hidden="false" customHeight="false" outlineLevel="0" collapsed="false">
      <c r="A392" s="142"/>
    </row>
    <row r="393" customFormat="false" ht="12.75" hidden="false" customHeight="false" outlineLevel="0" collapsed="false">
      <c r="A393" s="142"/>
    </row>
    <row r="394" customFormat="false" ht="12.75" hidden="false" customHeight="false" outlineLevel="0" collapsed="false">
      <c r="A394" s="142"/>
    </row>
    <row r="395" customFormat="false" ht="12.75" hidden="false" customHeight="false" outlineLevel="0" collapsed="false">
      <c r="A395" s="142"/>
    </row>
    <row r="396" customFormat="false" ht="12.75" hidden="false" customHeight="false" outlineLevel="0" collapsed="false">
      <c r="A396" s="142"/>
    </row>
    <row r="397" customFormat="false" ht="12.75" hidden="false" customHeight="false" outlineLevel="0" collapsed="false">
      <c r="A397" s="142"/>
    </row>
    <row r="398" customFormat="false" ht="12.75" hidden="false" customHeight="false" outlineLevel="0" collapsed="false">
      <c r="A398" s="142"/>
    </row>
    <row r="399" customFormat="false" ht="12.75" hidden="false" customHeight="false" outlineLevel="0" collapsed="false">
      <c r="A399" s="142"/>
    </row>
    <row r="400" customFormat="false" ht="12.75" hidden="false" customHeight="false" outlineLevel="0" collapsed="false">
      <c r="A400" s="142"/>
    </row>
    <row r="401" customFormat="false" ht="12.75" hidden="false" customHeight="false" outlineLevel="0" collapsed="false">
      <c r="A401" s="142"/>
    </row>
    <row r="402" customFormat="false" ht="12.75" hidden="false" customHeight="false" outlineLevel="0" collapsed="false">
      <c r="A402" s="142"/>
    </row>
    <row r="403" customFormat="false" ht="12.75" hidden="false" customHeight="false" outlineLevel="0" collapsed="false">
      <c r="A403" s="142"/>
    </row>
    <row r="404" customFormat="false" ht="12.75" hidden="false" customHeight="false" outlineLevel="0" collapsed="false">
      <c r="A404" s="142"/>
    </row>
    <row r="405" customFormat="false" ht="12.75" hidden="false" customHeight="false" outlineLevel="0" collapsed="false">
      <c r="A405" s="142"/>
    </row>
    <row r="406" customFormat="false" ht="12.75" hidden="false" customHeight="false" outlineLevel="0" collapsed="false">
      <c r="A406" s="142"/>
    </row>
    <row r="407" customFormat="false" ht="12.75" hidden="false" customHeight="false" outlineLevel="0" collapsed="false">
      <c r="A407" s="142"/>
    </row>
    <row r="408" customFormat="false" ht="12.75" hidden="false" customHeight="false" outlineLevel="0" collapsed="false">
      <c r="A408" s="142"/>
    </row>
    <row r="409" customFormat="false" ht="12.75" hidden="false" customHeight="false" outlineLevel="0" collapsed="false">
      <c r="A409" s="142"/>
    </row>
    <row r="410" customFormat="false" ht="12.75" hidden="false" customHeight="false" outlineLevel="0" collapsed="false">
      <c r="A410" s="142"/>
    </row>
    <row r="411" customFormat="false" ht="12.75" hidden="false" customHeight="false" outlineLevel="0" collapsed="false">
      <c r="A411" s="142"/>
    </row>
    <row r="412" customFormat="false" ht="12.75" hidden="false" customHeight="false" outlineLevel="0" collapsed="false">
      <c r="A412" s="142"/>
    </row>
    <row r="413" customFormat="false" ht="12.75" hidden="false" customHeight="false" outlineLevel="0" collapsed="false">
      <c r="A413" s="142"/>
    </row>
    <row r="414" customFormat="false" ht="12.75" hidden="false" customHeight="false" outlineLevel="0" collapsed="false">
      <c r="A414" s="142"/>
    </row>
    <row r="415" customFormat="false" ht="12.75" hidden="false" customHeight="false" outlineLevel="0" collapsed="false">
      <c r="A415" s="142"/>
    </row>
    <row r="416" customFormat="false" ht="12.75" hidden="false" customHeight="false" outlineLevel="0" collapsed="false">
      <c r="A416" s="142"/>
    </row>
    <row r="417" customFormat="false" ht="12.75" hidden="false" customHeight="false" outlineLevel="0" collapsed="false">
      <c r="A417" s="142"/>
    </row>
    <row r="418" customFormat="false" ht="12.75" hidden="false" customHeight="false" outlineLevel="0" collapsed="false">
      <c r="A418" s="142"/>
    </row>
    <row r="419" customFormat="false" ht="12.75" hidden="false" customHeight="false" outlineLevel="0" collapsed="false">
      <c r="A419" s="142"/>
    </row>
    <row r="420" customFormat="false" ht="12.75" hidden="false" customHeight="false" outlineLevel="0" collapsed="false">
      <c r="A420" s="142"/>
    </row>
    <row r="421" customFormat="false" ht="12.75" hidden="false" customHeight="false" outlineLevel="0" collapsed="false">
      <c r="A421" s="142"/>
    </row>
    <row r="422" customFormat="false" ht="12.75" hidden="false" customHeight="false" outlineLevel="0" collapsed="false">
      <c r="A422" s="142"/>
    </row>
    <row r="423" customFormat="false" ht="12.75" hidden="false" customHeight="false" outlineLevel="0" collapsed="false">
      <c r="A423" s="142"/>
    </row>
    <row r="424" customFormat="false" ht="12.75" hidden="false" customHeight="false" outlineLevel="0" collapsed="false">
      <c r="A424" s="142"/>
    </row>
    <row r="425" customFormat="false" ht="12.75" hidden="false" customHeight="false" outlineLevel="0" collapsed="false">
      <c r="A425" s="142"/>
    </row>
    <row r="426" customFormat="false" ht="12.75" hidden="false" customHeight="false" outlineLevel="0" collapsed="false">
      <c r="A426" s="142"/>
    </row>
    <row r="427" customFormat="false" ht="12.75" hidden="false" customHeight="false" outlineLevel="0" collapsed="false">
      <c r="A427" s="142"/>
    </row>
    <row r="428" customFormat="false" ht="12.75" hidden="false" customHeight="false" outlineLevel="0" collapsed="false">
      <c r="A428" s="142"/>
    </row>
    <row r="429" customFormat="false" ht="12.75" hidden="false" customHeight="false" outlineLevel="0" collapsed="false">
      <c r="A429" s="142"/>
    </row>
    <row r="430" customFormat="false" ht="12.75" hidden="false" customHeight="false" outlineLevel="0" collapsed="false">
      <c r="A430" s="142"/>
    </row>
    <row r="431" customFormat="false" ht="12.75" hidden="false" customHeight="false" outlineLevel="0" collapsed="false">
      <c r="A431" s="142"/>
    </row>
    <row r="432" customFormat="false" ht="12.75" hidden="false" customHeight="false" outlineLevel="0" collapsed="false">
      <c r="A432" s="142"/>
    </row>
    <row r="433" customFormat="false" ht="12.75" hidden="false" customHeight="false" outlineLevel="0" collapsed="false">
      <c r="A433" s="142"/>
    </row>
    <row r="434" customFormat="false" ht="12.75" hidden="false" customHeight="false" outlineLevel="0" collapsed="false">
      <c r="A434" s="142"/>
    </row>
    <row r="435" customFormat="false" ht="12.75" hidden="false" customHeight="false" outlineLevel="0" collapsed="false">
      <c r="A435" s="142"/>
    </row>
    <row r="436" customFormat="false" ht="12.75" hidden="false" customHeight="false" outlineLevel="0" collapsed="false">
      <c r="A436" s="142"/>
    </row>
    <row r="437" customFormat="false" ht="12.75" hidden="false" customHeight="false" outlineLevel="0" collapsed="false">
      <c r="A437" s="142"/>
    </row>
    <row r="438" customFormat="false" ht="12.75" hidden="false" customHeight="false" outlineLevel="0" collapsed="false">
      <c r="A438" s="142"/>
    </row>
    <row r="439" customFormat="false" ht="12.75" hidden="false" customHeight="false" outlineLevel="0" collapsed="false">
      <c r="A439" s="142"/>
    </row>
    <row r="440" customFormat="false" ht="12.75" hidden="false" customHeight="false" outlineLevel="0" collapsed="false">
      <c r="A440" s="142"/>
    </row>
    <row r="441" customFormat="false" ht="12.75" hidden="false" customHeight="false" outlineLevel="0" collapsed="false">
      <c r="A441" s="142"/>
    </row>
    <row r="442" customFormat="false" ht="12.75" hidden="false" customHeight="false" outlineLevel="0" collapsed="false">
      <c r="A442" s="142"/>
    </row>
    <row r="443" customFormat="false" ht="12.75" hidden="false" customHeight="false" outlineLevel="0" collapsed="false">
      <c r="A443" s="142"/>
    </row>
    <row r="444" customFormat="false" ht="12.75" hidden="false" customHeight="false" outlineLevel="0" collapsed="false">
      <c r="A444" s="142"/>
    </row>
    <row r="445" customFormat="false" ht="12.75" hidden="false" customHeight="false" outlineLevel="0" collapsed="false">
      <c r="A445" s="142"/>
    </row>
    <row r="446" customFormat="false" ht="12.75" hidden="false" customHeight="false" outlineLevel="0" collapsed="false">
      <c r="A446" s="142"/>
    </row>
    <row r="447" customFormat="false" ht="12.75" hidden="false" customHeight="false" outlineLevel="0" collapsed="false">
      <c r="A447" s="142"/>
    </row>
    <row r="448" customFormat="false" ht="12.75" hidden="false" customHeight="false" outlineLevel="0" collapsed="false">
      <c r="A448" s="142"/>
    </row>
    <row r="449" customFormat="false" ht="12.75" hidden="false" customHeight="false" outlineLevel="0" collapsed="false">
      <c r="A449" s="142"/>
    </row>
    <row r="450" customFormat="false" ht="12.75" hidden="false" customHeight="false" outlineLevel="0" collapsed="false">
      <c r="A450" s="142"/>
    </row>
    <row r="451" customFormat="false" ht="12.75" hidden="false" customHeight="false" outlineLevel="0" collapsed="false">
      <c r="A451" s="142"/>
    </row>
    <row r="452" customFormat="false" ht="12.75" hidden="false" customHeight="false" outlineLevel="0" collapsed="false">
      <c r="A452" s="142"/>
    </row>
    <row r="453" customFormat="false" ht="12.75" hidden="false" customHeight="false" outlineLevel="0" collapsed="false">
      <c r="A453" s="142"/>
    </row>
    <row r="454" customFormat="false" ht="12.75" hidden="false" customHeight="false" outlineLevel="0" collapsed="false">
      <c r="A454" s="142"/>
    </row>
    <row r="455" customFormat="false" ht="12.75" hidden="false" customHeight="false" outlineLevel="0" collapsed="false">
      <c r="A455" s="142"/>
    </row>
    <row r="456" customFormat="false" ht="12.75" hidden="false" customHeight="false" outlineLevel="0" collapsed="false">
      <c r="A456" s="142"/>
    </row>
    <row r="457" customFormat="false" ht="12.75" hidden="false" customHeight="false" outlineLevel="0" collapsed="false">
      <c r="A457" s="142"/>
    </row>
    <row r="458" customFormat="false" ht="12.75" hidden="false" customHeight="false" outlineLevel="0" collapsed="false">
      <c r="A458" s="142"/>
    </row>
    <row r="459" customFormat="false" ht="12.75" hidden="false" customHeight="false" outlineLevel="0" collapsed="false">
      <c r="A459" s="142"/>
    </row>
    <row r="460" customFormat="false" ht="12.75" hidden="false" customHeight="false" outlineLevel="0" collapsed="false">
      <c r="A460" s="142"/>
    </row>
    <row r="461" customFormat="false" ht="12.75" hidden="false" customHeight="false" outlineLevel="0" collapsed="false">
      <c r="A461" s="142"/>
    </row>
    <row r="462" customFormat="false" ht="12.75" hidden="false" customHeight="false" outlineLevel="0" collapsed="false">
      <c r="A462" s="142"/>
    </row>
    <row r="463" customFormat="false" ht="12.75" hidden="false" customHeight="false" outlineLevel="0" collapsed="false">
      <c r="A463" s="142"/>
    </row>
    <row r="464" customFormat="false" ht="12.75" hidden="false" customHeight="false" outlineLevel="0" collapsed="false">
      <c r="A464" s="142"/>
    </row>
    <row r="465" customFormat="false" ht="12.75" hidden="false" customHeight="false" outlineLevel="0" collapsed="false">
      <c r="A465" s="142"/>
    </row>
    <row r="466" customFormat="false" ht="12.75" hidden="false" customHeight="false" outlineLevel="0" collapsed="false">
      <c r="A466" s="142"/>
    </row>
    <row r="467" customFormat="false" ht="12.75" hidden="false" customHeight="false" outlineLevel="0" collapsed="false">
      <c r="A467" s="142"/>
    </row>
    <row r="468" customFormat="false" ht="12.75" hidden="false" customHeight="false" outlineLevel="0" collapsed="false">
      <c r="A468" s="142"/>
    </row>
    <row r="469" customFormat="false" ht="12.75" hidden="false" customHeight="false" outlineLevel="0" collapsed="false">
      <c r="A469" s="142"/>
    </row>
    <row r="470" customFormat="false" ht="12.75" hidden="false" customHeight="false" outlineLevel="0" collapsed="false">
      <c r="A470" s="142"/>
    </row>
    <row r="471" customFormat="false" ht="12.75" hidden="false" customHeight="false" outlineLevel="0" collapsed="false">
      <c r="A471" s="142"/>
    </row>
    <row r="472" customFormat="false" ht="12.75" hidden="false" customHeight="false" outlineLevel="0" collapsed="false">
      <c r="A472" s="142"/>
    </row>
    <row r="473" customFormat="false" ht="12.75" hidden="false" customHeight="false" outlineLevel="0" collapsed="false">
      <c r="A473" s="142"/>
    </row>
    <row r="474" customFormat="false" ht="12.75" hidden="false" customHeight="false" outlineLevel="0" collapsed="false">
      <c r="A474" s="142"/>
    </row>
    <row r="475" customFormat="false" ht="12.75" hidden="false" customHeight="false" outlineLevel="0" collapsed="false">
      <c r="A475" s="142"/>
    </row>
    <row r="476" customFormat="false" ht="12.75" hidden="false" customHeight="false" outlineLevel="0" collapsed="false">
      <c r="A476" s="142"/>
    </row>
    <row r="477" customFormat="false" ht="12.75" hidden="false" customHeight="false" outlineLevel="0" collapsed="false">
      <c r="A477" s="142"/>
    </row>
    <row r="478" customFormat="false" ht="12.75" hidden="false" customHeight="false" outlineLevel="0" collapsed="false">
      <c r="A478" s="142"/>
    </row>
    <row r="479" customFormat="false" ht="12.75" hidden="false" customHeight="false" outlineLevel="0" collapsed="false">
      <c r="A479" s="142"/>
    </row>
    <row r="480" customFormat="false" ht="12.75" hidden="false" customHeight="false" outlineLevel="0" collapsed="false">
      <c r="A480" s="142"/>
    </row>
    <row r="481" customFormat="false" ht="12.75" hidden="false" customHeight="false" outlineLevel="0" collapsed="false">
      <c r="A481" s="142"/>
    </row>
    <row r="482" customFormat="false" ht="12.75" hidden="false" customHeight="false" outlineLevel="0" collapsed="false">
      <c r="A482" s="142"/>
    </row>
    <row r="483" customFormat="false" ht="12.75" hidden="false" customHeight="false" outlineLevel="0" collapsed="false">
      <c r="A483" s="142"/>
    </row>
    <row r="484" customFormat="false" ht="12.75" hidden="false" customHeight="false" outlineLevel="0" collapsed="false">
      <c r="A484" s="142"/>
    </row>
    <row r="485" customFormat="false" ht="12.75" hidden="false" customHeight="false" outlineLevel="0" collapsed="false">
      <c r="A485" s="142"/>
    </row>
    <row r="486" customFormat="false" ht="12.75" hidden="false" customHeight="false" outlineLevel="0" collapsed="false">
      <c r="A486" s="142"/>
    </row>
    <row r="487" customFormat="false" ht="12.75" hidden="false" customHeight="false" outlineLevel="0" collapsed="false">
      <c r="A487" s="142"/>
    </row>
    <row r="488" customFormat="false" ht="12.75" hidden="false" customHeight="false" outlineLevel="0" collapsed="false">
      <c r="A488" s="142"/>
    </row>
    <row r="489" customFormat="false" ht="12.75" hidden="false" customHeight="false" outlineLevel="0" collapsed="false">
      <c r="A489" s="142"/>
    </row>
    <row r="490" customFormat="false" ht="12.75" hidden="false" customHeight="false" outlineLevel="0" collapsed="false">
      <c r="A490" s="142"/>
    </row>
    <row r="491" customFormat="false" ht="12.75" hidden="false" customHeight="false" outlineLevel="0" collapsed="false">
      <c r="A491" s="142"/>
    </row>
    <row r="492" customFormat="false" ht="12.75" hidden="false" customHeight="false" outlineLevel="0" collapsed="false">
      <c r="A492" s="142"/>
    </row>
    <row r="493" customFormat="false" ht="12.75" hidden="false" customHeight="false" outlineLevel="0" collapsed="false">
      <c r="A493" s="142"/>
    </row>
    <row r="494" customFormat="false" ht="12.75" hidden="false" customHeight="false" outlineLevel="0" collapsed="false">
      <c r="A494" s="142"/>
    </row>
    <row r="495" customFormat="false" ht="12.75" hidden="false" customHeight="false" outlineLevel="0" collapsed="false">
      <c r="A495" s="142"/>
    </row>
    <row r="496" customFormat="false" ht="12.75" hidden="false" customHeight="false" outlineLevel="0" collapsed="false">
      <c r="A496" s="142"/>
    </row>
    <row r="497" customFormat="false" ht="12.75" hidden="false" customHeight="false" outlineLevel="0" collapsed="false">
      <c r="A497" s="142"/>
    </row>
    <row r="498" customFormat="false" ht="12.75" hidden="false" customHeight="false" outlineLevel="0" collapsed="false">
      <c r="A498" s="142"/>
    </row>
    <row r="499" customFormat="false" ht="12.75" hidden="false" customHeight="false" outlineLevel="0" collapsed="false">
      <c r="A499" s="142"/>
    </row>
    <row r="500" customFormat="false" ht="12.75" hidden="false" customHeight="false" outlineLevel="0" collapsed="false">
      <c r="A500" s="142"/>
    </row>
    <row r="501" customFormat="false" ht="12.75" hidden="false" customHeight="false" outlineLevel="0" collapsed="false">
      <c r="A501" s="142"/>
    </row>
    <row r="502" customFormat="false" ht="12.75" hidden="false" customHeight="false" outlineLevel="0" collapsed="false">
      <c r="A502" s="142"/>
    </row>
    <row r="503" customFormat="false" ht="12.75" hidden="false" customHeight="false" outlineLevel="0" collapsed="false">
      <c r="A503" s="142"/>
    </row>
    <row r="504" customFormat="false" ht="12.75" hidden="false" customHeight="false" outlineLevel="0" collapsed="false">
      <c r="A504" s="142"/>
    </row>
    <row r="505" customFormat="false" ht="12.75" hidden="false" customHeight="false" outlineLevel="0" collapsed="false">
      <c r="A505" s="142"/>
    </row>
    <row r="506" customFormat="false" ht="12.75" hidden="false" customHeight="false" outlineLevel="0" collapsed="false">
      <c r="A506" s="142"/>
    </row>
    <row r="507" customFormat="false" ht="12.75" hidden="false" customHeight="false" outlineLevel="0" collapsed="false">
      <c r="A507" s="142"/>
    </row>
    <row r="508" customFormat="false" ht="12.75" hidden="false" customHeight="false" outlineLevel="0" collapsed="false">
      <c r="A508" s="142"/>
    </row>
    <row r="509" customFormat="false" ht="12.75" hidden="false" customHeight="false" outlineLevel="0" collapsed="false">
      <c r="A509" s="142"/>
    </row>
    <row r="510" customFormat="false" ht="12.75" hidden="false" customHeight="false" outlineLevel="0" collapsed="false">
      <c r="A510" s="142"/>
    </row>
    <row r="511" customFormat="false" ht="12.75" hidden="false" customHeight="false" outlineLevel="0" collapsed="false">
      <c r="A511" s="142"/>
    </row>
    <row r="512" customFormat="false" ht="12.75" hidden="false" customHeight="false" outlineLevel="0" collapsed="false">
      <c r="A512" s="142"/>
    </row>
    <row r="513" customFormat="false" ht="12.75" hidden="false" customHeight="false" outlineLevel="0" collapsed="false">
      <c r="A513" s="142"/>
    </row>
    <row r="514" customFormat="false" ht="12.75" hidden="false" customHeight="false" outlineLevel="0" collapsed="false">
      <c r="A514" s="142"/>
    </row>
    <row r="515" customFormat="false" ht="12.75" hidden="false" customHeight="false" outlineLevel="0" collapsed="false">
      <c r="A515" s="142"/>
    </row>
    <row r="516" customFormat="false" ht="12.75" hidden="false" customHeight="false" outlineLevel="0" collapsed="false">
      <c r="A516" s="142"/>
    </row>
    <row r="517" customFormat="false" ht="12.75" hidden="false" customHeight="false" outlineLevel="0" collapsed="false">
      <c r="A517" s="142"/>
    </row>
    <row r="518" customFormat="false" ht="12.75" hidden="false" customHeight="false" outlineLevel="0" collapsed="false">
      <c r="A518" s="142"/>
    </row>
    <row r="519" customFormat="false" ht="12.75" hidden="false" customHeight="false" outlineLevel="0" collapsed="false">
      <c r="A519" s="142"/>
    </row>
    <row r="520" customFormat="false" ht="12.75" hidden="false" customHeight="false" outlineLevel="0" collapsed="false">
      <c r="A520" s="142"/>
    </row>
    <row r="521" customFormat="false" ht="12.75" hidden="false" customHeight="false" outlineLevel="0" collapsed="false">
      <c r="A521" s="142"/>
    </row>
    <row r="522" customFormat="false" ht="12.75" hidden="false" customHeight="false" outlineLevel="0" collapsed="false">
      <c r="A522" s="142"/>
    </row>
    <row r="523" customFormat="false" ht="12.75" hidden="false" customHeight="false" outlineLevel="0" collapsed="false">
      <c r="A523" s="142"/>
    </row>
    <row r="524" customFormat="false" ht="12.75" hidden="false" customHeight="false" outlineLevel="0" collapsed="false">
      <c r="A524" s="142"/>
    </row>
    <row r="525" customFormat="false" ht="12.75" hidden="false" customHeight="false" outlineLevel="0" collapsed="false">
      <c r="A525" s="142"/>
    </row>
    <row r="526" customFormat="false" ht="12.75" hidden="false" customHeight="false" outlineLevel="0" collapsed="false">
      <c r="A526" s="142"/>
    </row>
    <row r="527" customFormat="false" ht="12.75" hidden="false" customHeight="false" outlineLevel="0" collapsed="false">
      <c r="A527" s="142"/>
    </row>
    <row r="528" customFormat="false" ht="12.75" hidden="false" customHeight="false" outlineLevel="0" collapsed="false">
      <c r="A528" s="142"/>
    </row>
    <row r="529" customFormat="false" ht="12.75" hidden="false" customHeight="false" outlineLevel="0" collapsed="false">
      <c r="A529" s="142"/>
    </row>
    <row r="530" customFormat="false" ht="12.75" hidden="false" customHeight="false" outlineLevel="0" collapsed="false">
      <c r="A530" s="142"/>
    </row>
    <row r="531" customFormat="false" ht="12.75" hidden="false" customHeight="false" outlineLevel="0" collapsed="false">
      <c r="A531" s="142"/>
    </row>
    <row r="532" customFormat="false" ht="12.75" hidden="false" customHeight="false" outlineLevel="0" collapsed="false">
      <c r="A532" s="142"/>
    </row>
    <row r="533" customFormat="false" ht="12.75" hidden="false" customHeight="false" outlineLevel="0" collapsed="false">
      <c r="A533" s="142"/>
    </row>
    <row r="534" customFormat="false" ht="12.75" hidden="false" customHeight="false" outlineLevel="0" collapsed="false">
      <c r="A534" s="142"/>
    </row>
    <row r="535" customFormat="false" ht="12.75" hidden="false" customHeight="false" outlineLevel="0" collapsed="false">
      <c r="A535" s="142"/>
    </row>
    <row r="536" customFormat="false" ht="12.75" hidden="false" customHeight="false" outlineLevel="0" collapsed="false">
      <c r="A536" s="142"/>
    </row>
    <row r="537" customFormat="false" ht="12.75" hidden="false" customHeight="false" outlineLevel="0" collapsed="false">
      <c r="A537" s="142"/>
    </row>
    <row r="538" customFormat="false" ht="12.75" hidden="false" customHeight="false" outlineLevel="0" collapsed="false">
      <c r="A538" s="142"/>
    </row>
    <row r="539" customFormat="false" ht="12.75" hidden="false" customHeight="false" outlineLevel="0" collapsed="false">
      <c r="A539" s="142"/>
    </row>
    <row r="540" customFormat="false" ht="12.75" hidden="false" customHeight="false" outlineLevel="0" collapsed="false">
      <c r="A540" s="142"/>
    </row>
    <row r="541" customFormat="false" ht="12.75" hidden="false" customHeight="false" outlineLevel="0" collapsed="false">
      <c r="A541" s="142"/>
    </row>
    <row r="542" customFormat="false" ht="12.75" hidden="false" customHeight="false" outlineLevel="0" collapsed="false">
      <c r="A542" s="142"/>
    </row>
    <row r="543" customFormat="false" ht="12.75" hidden="false" customHeight="false" outlineLevel="0" collapsed="false">
      <c r="A543" s="142"/>
    </row>
    <row r="544" customFormat="false" ht="12.75" hidden="false" customHeight="false" outlineLevel="0" collapsed="false">
      <c r="A544" s="142"/>
    </row>
    <row r="545" customFormat="false" ht="12.75" hidden="false" customHeight="false" outlineLevel="0" collapsed="false">
      <c r="A545" s="142"/>
    </row>
    <row r="546" customFormat="false" ht="12.75" hidden="false" customHeight="false" outlineLevel="0" collapsed="false">
      <c r="A546" s="142"/>
    </row>
    <row r="547" customFormat="false" ht="12.75" hidden="false" customHeight="false" outlineLevel="0" collapsed="false">
      <c r="A547" s="142"/>
    </row>
    <row r="548" customFormat="false" ht="12.75" hidden="false" customHeight="false" outlineLevel="0" collapsed="false">
      <c r="A548" s="142"/>
    </row>
    <row r="549" customFormat="false" ht="12.75" hidden="false" customHeight="false" outlineLevel="0" collapsed="false">
      <c r="A549" s="142"/>
    </row>
    <row r="550" customFormat="false" ht="12.75" hidden="false" customHeight="false" outlineLevel="0" collapsed="false">
      <c r="A550" s="142"/>
    </row>
    <row r="551" customFormat="false" ht="12.75" hidden="false" customHeight="false" outlineLevel="0" collapsed="false">
      <c r="A551" s="142"/>
    </row>
    <row r="552" customFormat="false" ht="12.75" hidden="false" customHeight="false" outlineLevel="0" collapsed="false">
      <c r="A552" s="142"/>
    </row>
    <row r="553" customFormat="false" ht="12.75" hidden="false" customHeight="false" outlineLevel="0" collapsed="false">
      <c r="A553" s="142"/>
    </row>
    <row r="554" customFormat="false" ht="12.75" hidden="false" customHeight="false" outlineLevel="0" collapsed="false">
      <c r="A554" s="142"/>
    </row>
    <row r="555" customFormat="false" ht="12.75" hidden="false" customHeight="false" outlineLevel="0" collapsed="false">
      <c r="A555" s="142"/>
    </row>
    <row r="556" customFormat="false" ht="12.75" hidden="false" customHeight="false" outlineLevel="0" collapsed="false">
      <c r="A556" s="142"/>
    </row>
    <row r="557" customFormat="false" ht="12.75" hidden="false" customHeight="false" outlineLevel="0" collapsed="false">
      <c r="A557" s="142"/>
    </row>
    <row r="558" customFormat="false" ht="12.75" hidden="false" customHeight="false" outlineLevel="0" collapsed="false">
      <c r="A558" s="142"/>
    </row>
    <row r="559" customFormat="false" ht="12.75" hidden="false" customHeight="false" outlineLevel="0" collapsed="false">
      <c r="A559" s="142"/>
    </row>
    <row r="560" customFormat="false" ht="12.75" hidden="false" customHeight="false" outlineLevel="0" collapsed="false">
      <c r="A560" s="142"/>
    </row>
    <row r="561" customFormat="false" ht="12.75" hidden="false" customHeight="false" outlineLevel="0" collapsed="false">
      <c r="A561" s="142"/>
    </row>
    <row r="562" customFormat="false" ht="12.75" hidden="false" customHeight="false" outlineLevel="0" collapsed="false">
      <c r="A562" s="142"/>
    </row>
    <row r="563" customFormat="false" ht="12.75" hidden="false" customHeight="false" outlineLevel="0" collapsed="false">
      <c r="A563" s="142"/>
    </row>
    <row r="564" customFormat="false" ht="12.75" hidden="false" customHeight="false" outlineLevel="0" collapsed="false">
      <c r="A564" s="142"/>
    </row>
    <row r="565" customFormat="false" ht="12.75" hidden="false" customHeight="false" outlineLevel="0" collapsed="false">
      <c r="A565" s="142"/>
    </row>
    <row r="566" customFormat="false" ht="12.75" hidden="false" customHeight="false" outlineLevel="0" collapsed="false">
      <c r="A566" s="142"/>
    </row>
    <row r="567" customFormat="false" ht="12.75" hidden="false" customHeight="false" outlineLevel="0" collapsed="false">
      <c r="A567" s="142"/>
    </row>
    <row r="568" customFormat="false" ht="12.75" hidden="false" customHeight="false" outlineLevel="0" collapsed="false">
      <c r="A568" s="142"/>
    </row>
    <row r="569" customFormat="false" ht="12.75" hidden="false" customHeight="false" outlineLevel="0" collapsed="false">
      <c r="A569" s="142"/>
    </row>
    <row r="570" customFormat="false" ht="12.75" hidden="false" customHeight="false" outlineLevel="0" collapsed="false">
      <c r="A570" s="142"/>
    </row>
    <row r="571" customFormat="false" ht="12.75" hidden="false" customHeight="false" outlineLevel="0" collapsed="false">
      <c r="A571" s="142"/>
    </row>
    <row r="572" customFormat="false" ht="12.75" hidden="false" customHeight="false" outlineLevel="0" collapsed="false">
      <c r="A572" s="142"/>
    </row>
    <row r="573" customFormat="false" ht="12.75" hidden="false" customHeight="false" outlineLevel="0" collapsed="false">
      <c r="A573" s="142"/>
    </row>
    <row r="574" customFormat="false" ht="12.75" hidden="false" customHeight="false" outlineLevel="0" collapsed="false">
      <c r="A574" s="142"/>
    </row>
    <row r="575" customFormat="false" ht="12.75" hidden="false" customHeight="false" outlineLevel="0" collapsed="false">
      <c r="A575" s="142"/>
    </row>
    <row r="576" customFormat="false" ht="12.75" hidden="false" customHeight="false" outlineLevel="0" collapsed="false">
      <c r="A576" s="142"/>
    </row>
    <row r="577" customFormat="false" ht="12.75" hidden="false" customHeight="false" outlineLevel="0" collapsed="false">
      <c r="A577" s="142"/>
    </row>
    <row r="578" customFormat="false" ht="12.75" hidden="false" customHeight="false" outlineLevel="0" collapsed="false">
      <c r="A578" s="142"/>
    </row>
    <row r="579" customFormat="false" ht="12.75" hidden="false" customHeight="false" outlineLevel="0" collapsed="false">
      <c r="A579" s="142"/>
    </row>
    <row r="580" customFormat="false" ht="12.75" hidden="false" customHeight="false" outlineLevel="0" collapsed="false">
      <c r="A580" s="142"/>
    </row>
    <row r="581" customFormat="false" ht="12.75" hidden="false" customHeight="false" outlineLevel="0" collapsed="false">
      <c r="A581" s="142"/>
    </row>
    <row r="582" customFormat="false" ht="12.75" hidden="false" customHeight="false" outlineLevel="0" collapsed="false">
      <c r="A582" s="142"/>
    </row>
    <row r="583" customFormat="false" ht="12.75" hidden="false" customHeight="false" outlineLevel="0" collapsed="false">
      <c r="A583" s="142"/>
    </row>
    <row r="584" customFormat="false" ht="12.75" hidden="false" customHeight="false" outlineLevel="0" collapsed="false">
      <c r="A584" s="142"/>
    </row>
    <row r="585" customFormat="false" ht="12.75" hidden="false" customHeight="false" outlineLevel="0" collapsed="false">
      <c r="A585" s="142"/>
    </row>
    <row r="586" customFormat="false" ht="12.75" hidden="false" customHeight="false" outlineLevel="0" collapsed="false">
      <c r="A586" s="142"/>
    </row>
    <row r="587" customFormat="false" ht="12.75" hidden="false" customHeight="false" outlineLevel="0" collapsed="false">
      <c r="A587" s="142"/>
    </row>
    <row r="588" customFormat="false" ht="12.75" hidden="false" customHeight="false" outlineLevel="0" collapsed="false">
      <c r="A588" s="142"/>
    </row>
    <row r="589" customFormat="false" ht="12.75" hidden="false" customHeight="false" outlineLevel="0" collapsed="false">
      <c r="A589" s="142"/>
    </row>
    <row r="590" customFormat="false" ht="12.75" hidden="false" customHeight="false" outlineLevel="0" collapsed="false">
      <c r="A590" s="142"/>
    </row>
    <row r="591" customFormat="false" ht="12.75" hidden="false" customHeight="false" outlineLevel="0" collapsed="false">
      <c r="A591" s="142"/>
    </row>
    <row r="592" customFormat="false" ht="12.75" hidden="false" customHeight="false" outlineLevel="0" collapsed="false">
      <c r="A592" s="142"/>
    </row>
    <row r="593" customFormat="false" ht="12.75" hidden="false" customHeight="false" outlineLevel="0" collapsed="false">
      <c r="A593" s="142"/>
    </row>
    <row r="594" customFormat="false" ht="12.75" hidden="false" customHeight="false" outlineLevel="0" collapsed="false">
      <c r="A594" s="142"/>
    </row>
    <row r="595" customFormat="false" ht="12.75" hidden="false" customHeight="false" outlineLevel="0" collapsed="false">
      <c r="A595" s="142"/>
    </row>
    <row r="596" customFormat="false" ht="12.75" hidden="false" customHeight="false" outlineLevel="0" collapsed="false">
      <c r="A596" s="142"/>
    </row>
    <row r="597" customFormat="false" ht="12.75" hidden="false" customHeight="false" outlineLevel="0" collapsed="false">
      <c r="A597" s="142"/>
    </row>
    <row r="598" customFormat="false" ht="12.75" hidden="false" customHeight="false" outlineLevel="0" collapsed="false">
      <c r="A598" s="142"/>
    </row>
    <row r="599" customFormat="false" ht="12.75" hidden="false" customHeight="false" outlineLevel="0" collapsed="false">
      <c r="A599" s="142"/>
    </row>
    <row r="600" customFormat="false" ht="12.75" hidden="false" customHeight="false" outlineLevel="0" collapsed="false">
      <c r="A600" s="142"/>
    </row>
    <row r="601" customFormat="false" ht="12.75" hidden="false" customHeight="false" outlineLevel="0" collapsed="false">
      <c r="A601" s="142"/>
    </row>
    <row r="602" customFormat="false" ht="12.75" hidden="false" customHeight="false" outlineLevel="0" collapsed="false">
      <c r="A602" s="142"/>
    </row>
    <row r="603" customFormat="false" ht="12.75" hidden="false" customHeight="false" outlineLevel="0" collapsed="false">
      <c r="A603" s="142"/>
    </row>
    <row r="604" customFormat="false" ht="12.75" hidden="false" customHeight="false" outlineLevel="0" collapsed="false">
      <c r="A604" s="142"/>
    </row>
    <row r="605" customFormat="false" ht="12.75" hidden="false" customHeight="false" outlineLevel="0" collapsed="false">
      <c r="A605" s="142"/>
    </row>
    <row r="606" customFormat="false" ht="12.75" hidden="false" customHeight="false" outlineLevel="0" collapsed="false">
      <c r="A606" s="142"/>
    </row>
    <row r="607" customFormat="false" ht="12.75" hidden="false" customHeight="false" outlineLevel="0" collapsed="false">
      <c r="A607" s="142"/>
    </row>
    <row r="608" customFormat="false" ht="12.75" hidden="false" customHeight="false" outlineLevel="0" collapsed="false">
      <c r="A608" s="142"/>
    </row>
  </sheetData>
  <autoFilter ref="A2:N298"/>
  <mergeCells count="1">
    <mergeCell ref="A1:N1"/>
  </mergeCells>
  <conditionalFormatting sqref="B210:J214 B216:J220 B222:J226 B228:J232 B234:J236 B238:J242 B244:J246 B248:J252 B254:J256 B258:J262 B264:J266 B268:J272 B274:J276 B278:J282 B284:J286 B288:J292 B294:J296 B66:J69 C71:C73 B3:J56 B59:J60 B79:J208 B71:B74 D71:J74">
    <cfRule type="expression" priority="2" aboveAverage="0" equalAverage="0" bottom="0" percent="0" rank="0" text="" dxfId="7">
      <formula>OR($D210=$D209,$D210=$D211)</formula>
    </cfRule>
  </conditionalFormatting>
  <conditionalFormatting sqref="B209:J209 B215:J215">
    <cfRule type="expression" priority="3" aboveAverage="0" equalAverage="0" bottom="0" percent="0" rank="0" text="" dxfId="8">
      <formula>OR($D209=$D208,$D209=$D217)</formula>
    </cfRule>
  </conditionalFormatting>
  <conditionalFormatting sqref="B70:J70">
    <cfRule type="expression" priority="4" aboveAverage="0" equalAverage="0" bottom="0" percent="0" rank="0" text="" dxfId="9">
      <formula>OR($D70=$D69,$D70=$D71)</formula>
    </cfRule>
  </conditionalFormatting>
  <conditionalFormatting sqref="B221:J221">
    <cfRule type="expression" priority="5" aboveAverage="0" equalAverage="0" bottom="0" percent="0" rank="0" text="" dxfId="10">
      <formula>OR($D221=$D220,$D221=$D301)</formula>
    </cfRule>
  </conditionalFormatting>
  <conditionalFormatting sqref="B227:J227">
    <cfRule type="expression" priority="6" aboveAverage="0" equalAverage="0" bottom="0" percent="0" rank="0" text="" dxfId="11">
      <formula>OR($D227=$D226,$D227=$D298)</formula>
    </cfRule>
  </conditionalFormatting>
  <conditionalFormatting sqref="B233:J233 B243:J243 B277:J277 B247:J247 B253:J253 B257:J257 B263:J263 B267:J267 B273:J273 H297:I297 B283:J283 B287:J287 B293:J293">
    <cfRule type="expression" priority="7" aboveAverage="0" equalAverage="0" bottom="0" percent="0" rank="0" text="" dxfId="12">
      <formula>OR($D233=$D232,$D233=$D311)</formula>
    </cfRule>
  </conditionalFormatting>
  <conditionalFormatting sqref="B237:J237">
    <cfRule type="expression" priority="8" aboveAverage="0" equalAverage="0" bottom="0" percent="0" rank="0" text="" dxfId="13">
      <formula>OR($D237=$D236,$D237=$D306)</formula>
    </cfRule>
  </conditionalFormatting>
  <conditionalFormatting sqref="B61:J65">
    <cfRule type="expression" priority="9" aboveAverage="0" equalAverage="0" bottom="0" percent="0" rank="0" text="" dxfId="14">
      <formula>OR($D61=$D60,$D61=$D62)</formula>
    </cfRule>
  </conditionalFormatting>
  <conditionalFormatting sqref="B57:J57 B75:J75">
    <cfRule type="expression" priority="10" aboveAverage="0" equalAverage="0" bottom="0" percent="0" rank="0" text="" dxfId="15">
      <formula>OR($D57=$D56,$D57=#REF!)</formula>
    </cfRule>
  </conditionalFormatting>
  <conditionalFormatting sqref="B58:J58 B78:J78">
    <cfRule type="expression" priority="11" aboveAverage="0" equalAverage="0" bottom="0" percent="0" rank="0" text="" dxfId="16">
      <formula>OR($D58=#REF!,$D58=$D59)</formula>
    </cfRule>
  </conditionalFormatting>
  <conditionalFormatting sqref="B77:J77">
    <cfRule type="expression" priority="12" aboveAverage="0" equalAverage="0" bottom="0" percent="0" rank="0" text="" dxfId="17">
      <formula>OR($D77=$D76,$D77=$D79)</formula>
    </cfRule>
  </conditionalFormatting>
  <conditionalFormatting sqref="B76:J76">
    <cfRule type="expression" priority="13" aboveAverage="0" equalAverage="0" bottom="0" percent="0" rank="0" text="" dxfId="18">
      <formula>OR($D76=#REF!,$D76=$D78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57"/>
      <c r="B1" s="158"/>
      <c r="C1" s="158"/>
      <c r="D1" s="157"/>
      <c r="E1" s="158"/>
      <c r="F1" s="158"/>
      <c r="G1" s="157"/>
      <c r="H1" s="158"/>
      <c r="I1" s="158"/>
      <c r="J1" s="157"/>
      <c r="K1" s="158"/>
      <c r="L1" s="158"/>
      <c r="M1" s="157"/>
      <c r="N1" s="158"/>
      <c r="O1" s="158"/>
      <c r="P1" s="157"/>
      <c r="Q1" s="158"/>
      <c r="R1" s="158"/>
    </row>
    <row r="2" customFormat="false" ht="12.75" hidden="false" customHeight="false" outlineLevel="0" collapsed="false">
      <c r="A2" s="159"/>
      <c r="B2" s="160" t="s">
        <v>4</v>
      </c>
      <c r="C2" s="161" t="e">
        <f aca="false">IF(A4&lt;&gt;"",VLOOKUP(A4,Liste_inscrits!A:N,4,FALSE()),"")</f>
        <v>#N/A</v>
      </c>
      <c r="D2" s="159"/>
      <c r="E2" s="160" t="s">
        <v>4</v>
      </c>
      <c r="F2" s="162" t="e">
        <f aca="false">IF(D4&lt;&gt;"",VLOOKUP(D4,Liste_inscrits!A:N,4,FALSE()),"")</f>
        <v>#N/A</v>
      </c>
      <c r="G2" s="159"/>
      <c r="H2" s="160" t="s">
        <v>4</v>
      </c>
      <c r="I2" s="162" t="e">
        <f aca="false">IF(G4&lt;&gt;"",VLOOKUP(G4,Liste_inscrits!A:N,4,FALSE()),"")</f>
        <v>#N/A</v>
      </c>
      <c r="J2" s="159"/>
      <c r="K2" s="160" t="s">
        <v>4</v>
      </c>
      <c r="L2" s="161" t="e">
        <f aca="false">IF(J4&lt;&gt;"",VLOOKUP(J4,Liste_inscrits!A:N,4,FALSE()),"")</f>
        <v>#N/A</v>
      </c>
      <c r="M2" s="159"/>
      <c r="N2" s="160" t="s">
        <v>4</v>
      </c>
      <c r="O2" s="162" t="e">
        <f aca="false">IF(M4&lt;&gt;"",VLOOKUP(M4,Liste_inscrits!A:N,4,FALSE()),"")</f>
        <v>#N/A</v>
      </c>
      <c r="P2" s="159"/>
      <c r="Q2" s="160" t="s">
        <v>4</v>
      </c>
      <c r="R2" s="162" t="e">
        <f aca="false">IF(P4&lt;&gt;"",VLOOKUP(P4,Liste_inscrits!A:N,4,FALSE()),"")</f>
        <v>#N/A</v>
      </c>
    </row>
    <row r="3" customFormat="false" ht="12.75" hidden="false" customHeight="true" outlineLevel="0" collapsed="false">
      <c r="A3" s="159" t="s">
        <v>1</v>
      </c>
      <c r="B3" s="163" t="s">
        <v>19</v>
      </c>
      <c r="C3" s="163"/>
      <c r="D3" s="159" t="s">
        <v>1</v>
      </c>
      <c r="E3" s="163" t="s">
        <v>19</v>
      </c>
      <c r="F3" s="163"/>
      <c r="G3" s="159" t="s">
        <v>1</v>
      </c>
      <c r="H3" s="163" t="s">
        <v>19</v>
      </c>
      <c r="I3" s="163"/>
      <c r="J3" s="159" t="s">
        <v>1</v>
      </c>
      <c r="K3" s="163" t="s">
        <v>19</v>
      </c>
      <c r="L3" s="163"/>
      <c r="M3" s="159" t="s">
        <v>1</v>
      </c>
      <c r="N3" s="163" t="s">
        <v>19</v>
      </c>
      <c r="O3" s="163"/>
      <c r="P3" s="159" t="s">
        <v>1</v>
      </c>
      <c r="Q3" s="163" t="s">
        <v>19</v>
      </c>
      <c r="R3" s="163"/>
    </row>
    <row r="4" customFormat="false" ht="15.75" hidden="false" customHeight="false" outlineLevel="0" collapsed="false">
      <c r="A4" s="164" t="n">
        <v>1</v>
      </c>
      <c r="B4" s="165" t="e">
        <f aca="false">IF(A4&lt;&gt;"",VLOOKUP(A4,Liste_inscrits!A:J,3,FALSE()),"")</f>
        <v>#N/A</v>
      </c>
      <c r="C4" s="166"/>
      <c r="D4" s="164" t="n">
        <v>5</v>
      </c>
      <c r="E4" s="165" t="e">
        <f aca="false">IF(D4&lt;&gt;"",VLOOKUP(D4,Liste_inscrits!A:J,3,FALSE()),"")</f>
        <v>#N/A</v>
      </c>
      <c r="F4" s="166"/>
      <c r="G4" s="164" t="n">
        <v>9</v>
      </c>
      <c r="H4" s="165" t="e">
        <f aca="false">IF(G4&lt;&gt;"",VLOOKUP(G4,Liste_inscrits!A:J,3,FALSE()),"")</f>
        <v>#N/A</v>
      </c>
      <c r="I4" s="166"/>
      <c r="J4" s="164" t="n">
        <v>13</v>
      </c>
      <c r="K4" s="165" t="e">
        <f aca="false">IF(J4&lt;&gt;"",VLOOKUP(J4,Liste_inscrits!A:J,3,FALSE()),"")</f>
        <v>#N/A</v>
      </c>
      <c r="L4" s="166"/>
      <c r="M4" s="164" t="n">
        <v>17</v>
      </c>
      <c r="N4" s="165" t="e">
        <f aca="false">IF(M4&lt;&gt;"",VLOOKUP(M4,Liste_inscrits!A:J,3,FALSE()),"")</f>
        <v>#N/A</v>
      </c>
      <c r="O4" s="166"/>
      <c r="P4" s="164" t="n">
        <v>21</v>
      </c>
      <c r="Q4" s="165" t="e">
        <f aca="false">IF(P4&lt;&gt;"",VLOOKUP(P4,Liste_inscrits!A:J,3,FALSE()),"")</f>
        <v>#N/A</v>
      </c>
      <c r="R4" s="166"/>
    </row>
    <row r="5" customFormat="false" ht="12.75" hidden="false" customHeight="false" outlineLevel="0" collapsed="false">
      <c r="A5" s="167"/>
      <c r="B5" s="168"/>
      <c r="C5" s="166"/>
      <c r="D5" s="167"/>
      <c r="E5" s="168"/>
      <c r="F5" s="166"/>
      <c r="G5" s="167"/>
      <c r="H5" s="168"/>
      <c r="I5" s="166"/>
      <c r="J5" s="167"/>
      <c r="K5" s="168"/>
      <c r="L5" s="166"/>
      <c r="M5" s="167"/>
      <c r="N5" s="168"/>
      <c r="O5" s="166"/>
      <c r="P5" s="167"/>
      <c r="Q5" s="168"/>
      <c r="R5" s="166"/>
    </row>
    <row r="6" s="170" customFormat="true" ht="12.75" hidden="false" customHeight="true" outlineLevel="0" collapsed="false">
      <c r="A6" s="169" t="s">
        <v>20</v>
      </c>
      <c r="B6" s="169"/>
      <c r="C6" s="169"/>
      <c r="D6" s="169" t="s">
        <v>20</v>
      </c>
      <c r="E6" s="169"/>
      <c r="F6" s="169"/>
      <c r="G6" s="169" t="s">
        <v>20</v>
      </c>
      <c r="H6" s="169"/>
      <c r="I6" s="169"/>
      <c r="J6" s="169" t="s">
        <v>20</v>
      </c>
      <c r="K6" s="169"/>
      <c r="L6" s="169"/>
      <c r="M6" s="169" t="s">
        <v>20</v>
      </c>
      <c r="N6" s="169"/>
      <c r="O6" s="169"/>
      <c r="P6" s="169" t="s">
        <v>20</v>
      </c>
      <c r="Q6" s="169"/>
      <c r="R6" s="169"/>
    </row>
    <row r="7" customFormat="false" ht="15" hidden="false" customHeight="true" outlineLevel="0" collapsed="false">
      <c r="A7" s="171" t="s">
        <v>21</v>
      </c>
      <c r="B7" s="172" t="s">
        <v>22</v>
      </c>
      <c r="C7" s="173" t="s">
        <v>23</v>
      </c>
      <c r="D7" s="171" t="s">
        <v>21</v>
      </c>
      <c r="E7" s="172" t="s">
        <v>22</v>
      </c>
      <c r="F7" s="173" t="s">
        <v>23</v>
      </c>
      <c r="G7" s="171" t="s">
        <v>21</v>
      </c>
      <c r="H7" s="172" t="s">
        <v>22</v>
      </c>
      <c r="I7" s="173" t="s">
        <v>23</v>
      </c>
      <c r="J7" s="171" t="s">
        <v>21</v>
      </c>
      <c r="K7" s="172" t="s">
        <v>22</v>
      </c>
      <c r="L7" s="173" t="s">
        <v>23</v>
      </c>
      <c r="M7" s="171" t="s">
        <v>21</v>
      </c>
      <c r="N7" s="172" t="s">
        <v>22</v>
      </c>
      <c r="O7" s="173" t="s">
        <v>23</v>
      </c>
      <c r="P7" s="171" t="s">
        <v>21</v>
      </c>
      <c r="Q7" s="172" t="s">
        <v>22</v>
      </c>
      <c r="R7" s="173" t="s">
        <v>23</v>
      </c>
    </row>
    <row r="8" customFormat="false" ht="15" hidden="false" customHeight="true" outlineLevel="0" collapsed="false">
      <c r="A8" s="174" t="s">
        <v>24</v>
      </c>
      <c r="B8" s="175" t="s">
        <v>25</v>
      </c>
      <c r="C8" s="176" t="s">
        <v>26</v>
      </c>
      <c r="D8" s="174" t="s">
        <v>24</v>
      </c>
      <c r="E8" s="175" t="s">
        <v>25</v>
      </c>
      <c r="F8" s="176" t="s">
        <v>26</v>
      </c>
      <c r="G8" s="174" t="s">
        <v>24</v>
      </c>
      <c r="H8" s="175" t="s">
        <v>25</v>
      </c>
      <c r="I8" s="176" t="s">
        <v>26</v>
      </c>
      <c r="J8" s="174" t="s">
        <v>24</v>
      </c>
      <c r="K8" s="175" t="s">
        <v>25</v>
      </c>
      <c r="L8" s="176" t="s">
        <v>26</v>
      </c>
      <c r="M8" s="174" t="s">
        <v>24</v>
      </c>
      <c r="N8" s="175" t="s">
        <v>25</v>
      </c>
      <c r="O8" s="176" t="s">
        <v>26</v>
      </c>
      <c r="P8" s="174" t="s">
        <v>24</v>
      </c>
      <c r="Q8" s="175" t="s">
        <v>25</v>
      </c>
      <c r="R8" s="176" t="s">
        <v>26</v>
      </c>
    </row>
    <row r="9" customFormat="false" ht="15" hidden="false" customHeight="true" outlineLevel="0" collapsed="false">
      <c r="A9" s="177" t="s">
        <v>27</v>
      </c>
      <c r="B9" s="178" t="s">
        <v>28</v>
      </c>
      <c r="C9" s="176"/>
      <c r="D9" s="177" t="s">
        <v>27</v>
      </c>
      <c r="E9" s="178" t="s">
        <v>28</v>
      </c>
      <c r="F9" s="176"/>
      <c r="G9" s="177" t="s">
        <v>27</v>
      </c>
      <c r="H9" s="178" t="s">
        <v>28</v>
      </c>
      <c r="I9" s="176"/>
      <c r="J9" s="177" t="s">
        <v>27</v>
      </c>
      <c r="K9" s="178" t="s">
        <v>28</v>
      </c>
      <c r="L9" s="176"/>
      <c r="M9" s="177" t="s">
        <v>27</v>
      </c>
      <c r="N9" s="178" t="s">
        <v>28</v>
      </c>
      <c r="O9" s="176"/>
      <c r="P9" s="177" t="s">
        <v>27</v>
      </c>
      <c r="Q9" s="178" t="s">
        <v>28</v>
      </c>
      <c r="R9" s="176"/>
    </row>
    <row r="10" s="170" customFormat="true" ht="12" hidden="false" customHeight="true" outlineLevel="0" collapsed="false">
      <c r="A10" s="179" t="s">
        <v>29</v>
      </c>
      <c r="B10" s="179"/>
      <c r="C10" s="179"/>
      <c r="D10" s="179" t="s">
        <v>29</v>
      </c>
      <c r="E10" s="179"/>
      <c r="F10" s="179"/>
      <c r="G10" s="179" t="s">
        <v>29</v>
      </c>
      <c r="H10" s="179"/>
      <c r="I10" s="179"/>
      <c r="J10" s="179" t="s">
        <v>29</v>
      </c>
      <c r="K10" s="179"/>
      <c r="L10" s="179"/>
      <c r="M10" s="179" t="s">
        <v>29</v>
      </c>
      <c r="N10" s="179"/>
      <c r="O10" s="179"/>
      <c r="P10" s="179" t="s">
        <v>29</v>
      </c>
      <c r="Q10" s="179"/>
      <c r="R10" s="179"/>
    </row>
    <row r="11" customFormat="false" ht="15" hidden="false" customHeight="true" outlineLevel="0" collapsed="false">
      <c r="A11" s="177" t="s">
        <v>30</v>
      </c>
      <c r="B11" s="180" t="s">
        <v>31</v>
      </c>
      <c r="C11" s="181" t="s">
        <v>32</v>
      </c>
      <c r="D11" s="177" t="s">
        <v>30</v>
      </c>
      <c r="E11" s="180" t="s">
        <v>31</v>
      </c>
      <c r="F11" s="181" t="s">
        <v>32</v>
      </c>
      <c r="G11" s="177" t="s">
        <v>30</v>
      </c>
      <c r="H11" s="180" t="s">
        <v>31</v>
      </c>
      <c r="I11" s="181" t="s">
        <v>32</v>
      </c>
      <c r="J11" s="177" t="s">
        <v>30</v>
      </c>
      <c r="K11" s="180" t="s">
        <v>31</v>
      </c>
      <c r="L11" s="181" t="s">
        <v>32</v>
      </c>
      <c r="M11" s="177" t="s">
        <v>30</v>
      </c>
      <c r="N11" s="180" t="s">
        <v>31</v>
      </c>
      <c r="O11" s="181" t="s">
        <v>32</v>
      </c>
      <c r="P11" s="177" t="s">
        <v>30</v>
      </c>
      <c r="Q11" s="180" t="s">
        <v>31</v>
      </c>
      <c r="R11" s="181" t="s">
        <v>32</v>
      </c>
    </row>
    <row r="12" customFormat="false" ht="15" hidden="false" customHeight="true" outlineLevel="0" collapsed="false">
      <c r="A12" s="182" t="s">
        <v>33</v>
      </c>
      <c r="B12" s="183" t="s">
        <v>34</v>
      </c>
      <c r="C12" s="184" t="s">
        <v>35</v>
      </c>
      <c r="D12" s="182" t="s">
        <v>33</v>
      </c>
      <c r="E12" s="183" t="s">
        <v>34</v>
      </c>
      <c r="F12" s="184" t="s">
        <v>35</v>
      </c>
      <c r="G12" s="182" t="s">
        <v>33</v>
      </c>
      <c r="H12" s="183" t="s">
        <v>34</v>
      </c>
      <c r="I12" s="184" t="s">
        <v>35</v>
      </c>
      <c r="J12" s="182" t="s">
        <v>33</v>
      </c>
      <c r="K12" s="183" t="s">
        <v>34</v>
      </c>
      <c r="L12" s="184" t="s">
        <v>35</v>
      </c>
      <c r="M12" s="182" t="s">
        <v>33</v>
      </c>
      <c r="N12" s="183" t="s">
        <v>34</v>
      </c>
      <c r="O12" s="184" t="s">
        <v>35</v>
      </c>
      <c r="P12" s="182" t="s">
        <v>33</v>
      </c>
      <c r="Q12" s="183" t="s">
        <v>34</v>
      </c>
      <c r="R12" s="184" t="s">
        <v>35</v>
      </c>
    </row>
    <row r="13" customFormat="false" ht="12.75" hidden="false" customHeight="true" outlineLevel="0" collapsed="false">
      <c r="A13" s="157"/>
      <c r="B13" s="158"/>
      <c r="C13" s="158"/>
      <c r="D13" s="157"/>
      <c r="E13" s="158"/>
      <c r="F13" s="158"/>
      <c r="G13" s="157"/>
      <c r="H13" s="158"/>
      <c r="I13" s="158"/>
      <c r="J13" s="157"/>
      <c r="K13" s="158"/>
      <c r="L13" s="158"/>
      <c r="M13" s="157"/>
      <c r="N13" s="158"/>
      <c r="O13" s="158"/>
      <c r="P13" s="157"/>
      <c r="Q13" s="158"/>
      <c r="R13" s="158"/>
    </row>
    <row r="14" customFormat="false" ht="12.75" hidden="false" customHeight="false" outlineLevel="0" collapsed="false">
      <c r="A14" s="159"/>
      <c r="B14" s="160" t="s">
        <v>4</v>
      </c>
      <c r="C14" s="162" t="e">
        <f aca="false">IF(A16&lt;&gt;"",VLOOKUP(A16,Liste_inscrits!A:N,4,FALSE()),"")</f>
        <v>#N/A</v>
      </c>
      <c r="D14" s="159"/>
      <c r="E14" s="160" t="s">
        <v>4</v>
      </c>
      <c r="F14" s="162" t="e">
        <f aca="false">IF(D16&lt;&gt;"",VLOOKUP(D16,Liste_inscrits!A:N,4,FALSE()),"")</f>
        <v>#N/A</v>
      </c>
      <c r="G14" s="159"/>
      <c r="H14" s="160" t="s">
        <v>4</v>
      </c>
      <c r="I14" s="161" t="e">
        <f aca="false">IF(G16&lt;&gt;"",VLOOKUP(G16,Liste_inscrits!A:N,4,FALSE()),"")</f>
        <v>#N/A</v>
      </c>
      <c r="J14" s="159"/>
      <c r="K14" s="160" t="s">
        <v>4</v>
      </c>
      <c r="L14" s="162" t="e">
        <f aca="false">IF(J16&lt;&gt;"",VLOOKUP(J16,Liste_inscrits!A:N,4,FALSE()),"")</f>
        <v>#N/A</v>
      </c>
      <c r="M14" s="159"/>
      <c r="N14" s="160" t="s">
        <v>4</v>
      </c>
      <c r="O14" s="162" t="e">
        <f aca="false">IF(M16&lt;&gt;"",VLOOKUP(M16,Liste_inscrits!A:N,4,FALSE()),"")</f>
        <v>#N/A</v>
      </c>
      <c r="P14" s="159"/>
      <c r="Q14" s="160" t="s">
        <v>4</v>
      </c>
      <c r="R14" s="161" t="e">
        <f aca="false">IF(P16&lt;&gt;"",VLOOKUP(P16,Liste_inscrits!A:N,4,FALSE()),"")</f>
        <v>#N/A</v>
      </c>
      <c r="S14" s="185"/>
    </row>
    <row r="15" customFormat="false" ht="12.75" hidden="false" customHeight="true" outlineLevel="0" collapsed="false">
      <c r="A15" s="159" t="s">
        <v>1</v>
      </c>
      <c r="B15" s="163" t="s">
        <v>19</v>
      </c>
      <c r="C15" s="163"/>
      <c r="D15" s="159" t="s">
        <v>1</v>
      </c>
      <c r="E15" s="163" t="s">
        <v>19</v>
      </c>
      <c r="F15" s="163"/>
      <c r="G15" s="159" t="s">
        <v>1</v>
      </c>
      <c r="H15" s="163" t="s">
        <v>19</v>
      </c>
      <c r="I15" s="163"/>
      <c r="J15" s="159" t="s">
        <v>1</v>
      </c>
      <c r="K15" s="163" t="s">
        <v>19</v>
      </c>
      <c r="L15" s="163"/>
      <c r="M15" s="159" t="s">
        <v>1</v>
      </c>
      <c r="N15" s="163" t="s">
        <v>19</v>
      </c>
      <c r="O15" s="163"/>
      <c r="P15" s="159" t="s">
        <v>1</v>
      </c>
      <c r="Q15" s="163" t="s">
        <v>19</v>
      </c>
      <c r="R15" s="163"/>
    </row>
    <row r="16" customFormat="false" ht="15.75" hidden="false" customHeight="false" outlineLevel="0" collapsed="false">
      <c r="A16" s="164" t="n">
        <v>2</v>
      </c>
      <c r="B16" s="165" t="e">
        <f aca="false">IF(A16&lt;&gt;"",VLOOKUP(A16,Liste_inscrits!A:J,3,FALSE()),"")</f>
        <v>#N/A</v>
      </c>
      <c r="C16" s="166"/>
      <c r="D16" s="164" t="n">
        <v>8</v>
      </c>
      <c r="E16" s="165" t="e">
        <f aca="false">IF(D16&lt;&gt;"",VLOOKUP(D16,Liste_inscrits!A:J,3,FALSE()),"")</f>
        <v>#N/A</v>
      </c>
      <c r="F16" s="166"/>
      <c r="G16" s="164" t="n">
        <v>10</v>
      </c>
      <c r="H16" s="165" t="e">
        <f aca="false">IF(G16&lt;&gt;"",VLOOKUP(G16,Liste_inscrits!A:J,3,FALSE()),"")</f>
        <v>#N/A</v>
      </c>
      <c r="I16" s="166"/>
      <c r="J16" s="164" t="n">
        <v>14</v>
      </c>
      <c r="K16" s="165" t="e">
        <f aca="false">IF(J16&lt;&gt;"",VLOOKUP(J16,Liste_inscrits!A:J,3,FALSE()),"")</f>
        <v>#N/A</v>
      </c>
      <c r="L16" s="166"/>
      <c r="M16" s="164" t="n">
        <v>18</v>
      </c>
      <c r="N16" s="165" t="e">
        <f aca="false">IF(M16&lt;&gt;"",VLOOKUP(M16,Liste_inscrits!A:J,3,FALSE()),"")</f>
        <v>#N/A</v>
      </c>
      <c r="O16" s="166"/>
      <c r="P16" s="164" t="n">
        <v>22</v>
      </c>
      <c r="Q16" s="165" t="e">
        <f aca="false">IF(P16&lt;&gt;"",VLOOKUP(P16,Liste_inscrits!A:J,3,FALSE()),"")</f>
        <v>#N/A</v>
      </c>
      <c r="R16" s="166"/>
    </row>
    <row r="17" customFormat="false" ht="12.75" hidden="false" customHeight="false" outlineLevel="0" collapsed="false">
      <c r="A17" s="167"/>
      <c r="B17" s="168"/>
      <c r="C17" s="166"/>
      <c r="D17" s="167"/>
      <c r="E17" s="168"/>
      <c r="F17" s="166"/>
      <c r="G17" s="167"/>
      <c r="H17" s="168"/>
      <c r="I17" s="166"/>
      <c r="J17" s="167"/>
      <c r="K17" s="168"/>
      <c r="L17" s="166"/>
      <c r="M17" s="167"/>
      <c r="N17" s="168"/>
      <c r="O17" s="166"/>
      <c r="P17" s="167"/>
      <c r="Q17" s="168"/>
      <c r="R17" s="166"/>
    </row>
    <row r="18" s="170" customFormat="true" ht="12.75" hidden="false" customHeight="true" outlineLevel="0" collapsed="false">
      <c r="A18" s="169" t="s">
        <v>20</v>
      </c>
      <c r="B18" s="169"/>
      <c r="C18" s="169"/>
      <c r="D18" s="169" t="s">
        <v>20</v>
      </c>
      <c r="E18" s="169"/>
      <c r="F18" s="169"/>
      <c r="G18" s="169" t="s">
        <v>20</v>
      </c>
      <c r="H18" s="169"/>
      <c r="I18" s="169"/>
      <c r="J18" s="169" t="s">
        <v>20</v>
      </c>
      <c r="K18" s="169"/>
      <c r="L18" s="169"/>
      <c r="M18" s="169" t="s">
        <v>20</v>
      </c>
      <c r="N18" s="169"/>
      <c r="O18" s="169"/>
      <c r="P18" s="169" t="s">
        <v>20</v>
      </c>
      <c r="Q18" s="169"/>
      <c r="R18" s="169"/>
    </row>
    <row r="19" customFormat="false" ht="15.75" hidden="false" customHeight="false" outlineLevel="0" collapsed="false">
      <c r="A19" s="171" t="s">
        <v>21</v>
      </c>
      <c r="B19" s="172" t="s">
        <v>22</v>
      </c>
      <c r="C19" s="173" t="s">
        <v>23</v>
      </c>
      <c r="D19" s="171" t="s">
        <v>21</v>
      </c>
      <c r="E19" s="172" t="s">
        <v>22</v>
      </c>
      <c r="F19" s="173" t="s">
        <v>23</v>
      </c>
      <c r="G19" s="171" t="s">
        <v>21</v>
      </c>
      <c r="H19" s="172" t="s">
        <v>22</v>
      </c>
      <c r="I19" s="173" t="s">
        <v>23</v>
      </c>
      <c r="J19" s="171" t="s">
        <v>21</v>
      </c>
      <c r="K19" s="172" t="s">
        <v>22</v>
      </c>
      <c r="L19" s="173" t="s">
        <v>23</v>
      </c>
      <c r="M19" s="171" t="s">
        <v>21</v>
      </c>
      <c r="N19" s="172" t="s">
        <v>22</v>
      </c>
      <c r="O19" s="173" t="s">
        <v>23</v>
      </c>
      <c r="P19" s="171" t="s">
        <v>21</v>
      </c>
      <c r="Q19" s="172" t="s">
        <v>22</v>
      </c>
      <c r="R19" s="173" t="s">
        <v>23</v>
      </c>
    </row>
    <row r="20" customFormat="false" ht="15.75" hidden="false" customHeight="false" outlineLevel="0" collapsed="false">
      <c r="A20" s="174" t="s">
        <v>24</v>
      </c>
      <c r="B20" s="175" t="s">
        <v>25</v>
      </c>
      <c r="C20" s="176" t="s">
        <v>26</v>
      </c>
      <c r="D20" s="174" t="s">
        <v>24</v>
      </c>
      <c r="E20" s="175" t="s">
        <v>25</v>
      </c>
      <c r="F20" s="176" t="s">
        <v>26</v>
      </c>
      <c r="G20" s="186" t="s">
        <v>24</v>
      </c>
      <c r="H20" s="187" t="s">
        <v>25</v>
      </c>
      <c r="I20" s="176" t="s">
        <v>26</v>
      </c>
      <c r="J20" s="174" t="s">
        <v>24</v>
      </c>
      <c r="K20" s="175" t="s">
        <v>25</v>
      </c>
      <c r="L20" s="176" t="s">
        <v>26</v>
      </c>
      <c r="M20" s="174" t="s">
        <v>24</v>
      </c>
      <c r="N20" s="175" t="s">
        <v>25</v>
      </c>
      <c r="O20" s="176" t="s">
        <v>26</v>
      </c>
      <c r="P20" s="174" t="s">
        <v>24</v>
      </c>
      <c r="Q20" s="175" t="s">
        <v>25</v>
      </c>
      <c r="R20" s="176" t="s">
        <v>26</v>
      </c>
    </row>
    <row r="21" customFormat="false" ht="15.75" hidden="false" customHeight="false" outlineLevel="0" collapsed="false">
      <c r="A21" s="177" t="s">
        <v>27</v>
      </c>
      <c r="B21" s="178" t="s">
        <v>28</v>
      </c>
      <c r="C21" s="176"/>
      <c r="D21" s="177" t="s">
        <v>27</v>
      </c>
      <c r="E21" s="178" t="s">
        <v>28</v>
      </c>
      <c r="F21" s="176"/>
      <c r="G21" s="177" t="s">
        <v>27</v>
      </c>
      <c r="H21" s="178" t="s">
        <v>28</v>
      </c>
      <c r="I21" s="176"/>
      <c r="J21" s="177" t="s">
        <v>27</v>
      </c>
      <c r="K21" s="178" t="s">
        <v>28</v>
      </c>
      <c r="L21" s="176"/>
      <c r="M21" s="177" t="s">
        <v>27</v>
      </c>
      <c r="N21" s="178" t="s">
        <v>28</v>
      </c>
      <c r="O21" s="176"/>
      <c r="P21" s="177" t="s">
        <v>27</v>
      </c>
      <c r="Q21" s="178" t="s">
        <v>28</v>
      </c>
      <c r="R21" s="176"/>
    </row>
    <row r="22" s="170" customFormat="true" ht="12" hidden="false" customHeight="true" outlineLevel="0" collapsed="false">
      <c r="A22" s="179" t="s">
        <v>29</v>
      </c>
      <c r="B22" s="179"/>
      <c r="C22" s="179"/>
      <c r="D22" s="179" t="s">
        <v>29</v>
      </c>
      <c r="E22" s="179"/>
      <c r="F22" s="179"/>
      <c r="G22" s="179" t="s">
        <v>29</v>
      </c>
      <c r="H22" s="179"/>
      <c r="I22" s="179"/>
      <c r="J22" s="179" t="s">
        <v>29</v>
      </c>
      <c r="K22" s="179"/>
      <c r="L22" s="179"/>
      <c r="M22" s="179" t="s">
        <v>29</v>
      </c>
      <c r="N22" s="179"/>
      <c r="O22" s="179"/>
      <c r="P22" s="179" t="s">
        <v>29</v>
      </c>
      <c r="Q22" s="179"/>
      <c r="R22" s="179"/>
    </row>
    <row r="23" customFormat="false" ht="15.75" hidden="false" customHeight="false" outlineLevel="0" collapsed="false">
      <c r="A23" s="177" t="s">
        <v>30</v>
      </c>
      <c r="B23" s="180" t="s">
        <v>31</v>
      </c>
      <c r="C23" s="181" t="s">
        <v>32</v>
      </c>
      <c r="D23" s="177" t="s">
        <v>30</v>
      </c>
      <c r="E23" s="180" t="s">
        <v>31</v>
      </c>
      <c r="F23" s="181" t="s">
        <v>32</v>
      </c>
      <c r="G23" s="177" t="s">
        <v>30</v>
      </c>
      <c r="H23" s="180" t="s">
        <v>31</v>
      </c>
      <c r="I23" s="181" t="s">
        <v>32</v>
      </c>
      <c r="J23" s="177" t="s">
        <v>30</v>
      </c>
      <c r="K23" s="180" t="s">
        <v>31</v>
      </c>
      <c r="L23" s="181" t="s">
        <v>32</v>
      </c>
      <c r="M23" s="177" t="s">
        <v>30</v>
      </c>
      <c r="N23" s="180" t="s">
        <v>31</v>
      </c>
      <c r="O23" s="181" t="s">
        <v>32</v>
      </c>
      <c r="P23" s="177" t="s">
        <v>30</v>
      </c>
      <c r="Q23" s="180" t="s">
        <v>31</v>
      </c>
      <c r="R23" s="181" t="s">
        <v>32</v>
      </c>
    </row>
    <row r="24" customFormat="false" ht="16.5" hidden="false" customHeight="false" outlineLevel="0" collapsed="false">
      <c r="A24" s="182" t="s">
        <v>33</v>
      </c>
      <c r="B24" s="183" t="s">
        <v>34</v>
      </c>
      <c r="C24" s="184" t="s">
        <v>35</v>
      </c>
      <c r="D24" s="182" t="s">
        <v>33</v>
      </c>
      <c r="E24" s="183" t="s">
        <v>34</v>
      </c>
      <c r="F24" s="184" t="s">
        <v>35</v>
      </c>
      <c r="G24" s="182" t="s">
        <v>33</v>
      </c>
      <c r="H24" s="183" t="s">
        <v>34</v>
      </c>
      <c r="I24" s="184" t="s">
        <v>35</v>
      </c>
      <c r="J24" s="182" t="s">
        <v>33</v>
      </c>
      <c r="K24" s="183" t="s">
        <v>34</v>
      </c>
      <c r="L24" s="184" t="s">
        <v>35</v>
      </c>
      <c r="M24" s="182" t="s">
        <v>33</v>
      </c>
      <c r="N24" s="183" t="s">
        <v>34</v>
      </c>
      <c r="O24" s="184" t="s">
        <v>35</v>
      </c>
      <c r="P24" s="182" t="s">
        <v>33</v>
      </c>
      <c r="Q24" s="183" t="s">
        <v>34</v>
      </c>
      <c r="R24" s="184" t="s">
        <v>35</v>
      </c>
    </row>
    <row r="25" customFormat="false" ht="12.75" hidden="false" customHeight="true" outlineLevel="0" collapsed="false">
      <c r="A25" s="157"/>
      <c r="B25" s="158"/>
      <c r="C25" s="158"/>
      <c r="D25" s="157"/>
      <c r="E25" s="158"/>
      <c r="F25" s="158"/>
      <c r="G25" s="157"/>
      <c r="H25" s="158"/>
      <c r="I25" s="158"/>
      <c r="J25" s="157"/>
      <c r="K25" s="158"/>
      <c r="L25" s="158"/>
      <c r="M25" s="157"/>
      <c r="N25" s="158"/>
      <c r="O25" s="158"/>
      <c r="P25" s="157"/>
      <c r="Q25" s="158"/>
      <c r="R25" s="158"/>
    </row>
    <row r="26" customFormat="false" ht="12.75" hidden="false" customHeight="false" outlineLevel="0" collapsed="false">
      <c r="A26" s="159"/>
      <c r="B26" s="160" t="s">
        <v>4</v>
      </c>
      <c r="C26" s="162" t="e">
        <f aca="false">IF(A28&lt;&gt;"",VLOOKUP(A28,Liste_inscrits!A:N,4,FALSE()),"")</f>
        <v>#N/A</v>
      </c>
      <c r="D26" s="159"/>
      <c r="E26" s="160" t="s">
        <v>4</v>
      </c>
      <c r="F26" s="162" t="e">
        <f aca="false">IF(D28&lt;&gt;"",VLOOKUP(D28,Liste_inscrits!A:N,4,FALSE()),"")</f>
        <v>#N/A</v>
      </c>
      <c r="G26" s="159"/>
      <c r="H26" s="160" t="s">
        <v>4</v>
      </c>
      <c r="I26" s="162" t="e">
        <f aca="false">IF(G28&lt;&gt;"",VLOOKUP(G28,Liste_inscrits!A:N,4,FALSE()),"")</f>
        <v>#N/A</v>
      </c>
      <c r="J26" s="159"/>
      <c r="K26" s="160" t="s">
        <v>4</v>
      </c>
      <c r="L26" s="162" t="e">
        <f aca="false">IF(J28&lt;&gt;"",VLOOKUP(J28,Liste_inscrits!A:N,4,FALSE()),"")</f>
        <v>#N/A</v>
      </c>
      <c r="M26" s="159"/>
      <c r="N26" s="160" t="s">
        <v>4</v>
      </c>
      <c r="O26" s="162" t="e">
        <f aca="false">IF(M28&lt;&gt;"",VLOOKUP(M28,Liste_inscrits!A:N,4,FALSE()),"")</f>
        <v>#N/A</v>
      </c>
      <c r="P26" s="159"/>
      <c r="Q26" s="160" t="s">
        <v>4</v>
      </c>
      <c r="R26" s="162" t="e">
        <f aca="false">IF(P28&lt;&gt;"",VLOOKUP(P28,Liste_inscrits!A:N,4,FALSE()),"")</f>
        <v>#N/A</v>
      </c>
    </row>
    <row r="27" customFormat="false" ht="12.75" hidden="false" customHeight="true" outlineLevel="0" collapsed="false">
      <c r="A27" s="159" t="s">
        <v>1</v>
      </c>
      <c r="B27" s="163" t="s">
        <v>19</v>
      </c>
      <c r="C27" s="163"/>
      <c r="D27" s="159" t="s">
        <v>1</v>
      </c>
      <c r="E27" s="163" t="s">
        <v>19</v>
      </c>
      <c r="F27" s="163"/>
      <c r="G27" s="159" t="s">
        <v>1</v>
      </c>
      <c r="H27" s="163" t="s">
        <v>19</v>
      </c>
      <c r="I27" s="163"/>
      <c r="J27" s="159" t="s">
        <v>1</v>
      </c>
      <c r="K27" s="163" t="s">
        <v>19</v>
      </c>
      <c r="L27" s="163"/>
      <c r="M27" s="159" t="s">
        <v>1</v>
      </c>
      <c r="N27" s="163" t="s">
        <v>19</v>
      </c>
      <c r="O27" s="163"/>
      <c r="P27" s="159" t="s">
        <v>1</v>
      </c>
      <c r="Q27" s="163" t="s">
        <v>19</v>
      </c>
      <c r="R27" s="163"/>
    </row>
    <row r="28" customFormat="false" ht="15.75" hidden="false" customHeight="false" outlineLevel="0" collapsed="false">
      <c r="A28" s="164" t="n">
        <v>3</v>
      </c>
      <c r="B28" s="165" t="e">
        <f aca="false">IF(A28&lt;&gt;"",VLOOKUP(A28,Liste_inscrits!A:J,3,FALSE()),"")</f>
        <v>#N/A</v>
      </c>
      <c r="C28" s="166"/>
      <c r="D28" s="164" t="n">
        <v>7</v>
      </c>
      <c r="E28" s="165" t="e">
        <f aca="false">IF(D28&lt;&gt;"",VLOOKUP(D28,Liste_inscrits!A:J,3,FALSE()),"")</f>
        <v>#N/A</v>
      </c>
      <c r="F28" s="166"/>
      <c r="G28" s="164" t="n">
        <v>11</v>
      </c>
      <c r="H28" s="165" t="e">
        <f aca="false">IF(G28&lt;&gt;"",VLOOKUP(G28,Liste_inscrits!A:J,3,FALSE()),"")</f>
        <v>#N/A</v>
      </c>
      <c r="I28" s="166"/>
      <c r="J28" s="164" t="n">
        <v>15</v>
      </c>
      <c r="K28" s="165" t="e">
        <f aca="false">IF(J28&lt;&gt;"",VLOOKUP(J28,Liste_inscrits!A:J,3,FALSE()),"")</f>
        <v>#N/A</v>
      </c>
      <c r="L28" s="166"/>
      <c r="M28" s="164" t="n">
        <v>19</v>
      </c>
      <c r="N28" s="165" t="e">
        <f aca="false">IF(M28&lt;&gt;"",VLOOKUP(M28,Liste_inscrits!A:J,3,FALSE()),"")</f>
        <v>#N/A</v>
      </c>
      <c r="O28" s="166"/>
      <c r="P28" s="164" t="n">
        <v>23</v>
      </c>
      <c r="Q28" s="165" t="e">
        <f aca="false">IF(P28&lt;&gt;"",VLOOKUP(P28,Liste_inscrits!A:J,3,FALSE()),"")</f>
        <v>#N/A</v>
      </c>
      <c r="R28" s="166"/>
    </row>
    <row r="29" customFormat="false" ht="12.75" hidden="false" customHeight="false" outlineLevel="0" collapsed="false">
      <c r="A29" s="167"/>
      <c r="B29" s="168"/>
      <c r="C29" s="166"/>
      <c r="D29" s="167"/>
      <c r="E29" s="168"/>
      <c r="F29" s="166"/>
      <c r="G29" s="167"/>
      <c r="H29" s="168"/>
      <c r="I29" s="166"/>
      <c r="J29" s="167"/>
      <c r="K29" s="168"/>
      <c r="L29" s="166"/>
      <c r="M29" s="167"/>
      <c r="N29" s="168"/>
      <c r="O29" s="166"/>
      <c r="P29" s="167"/>
      <c r="Q29" s="168"/>
      <c r="R29" s="166"/>
    </row>
    <row r="30" s="170" customFormat="true" ht="12.75" hidden="false" customHeight="true" outlineLevel="0" collapsed="false">
      <c r="A30" s="169" t="s">
        <v>20</v>
      </c>
      <c r="B30" s="169"/>
      <c r="C30" s="169"/>
      <c r="D30" s="169" t="s">
        <v>20</v>
      </c>
      <c r="E30" s="169"/>
      <c r="F30" s="169"/>
      <c r="G30" s="169" t="s">
        <v>20</v>
      </c>
      <c r="H30" s="169"/>
      <c r="I30" s="169"/>
      <c r="J30" s="169" t="s">
        <v>20</v>
      </c>
      <c r="K30" s="169"/>
      <c r="L30" s="169"/>
      <c r="M30" s="169" t="s">
        <v>20</v>
      </c>
      <c r="N30" s="169"/>
      <c r="O30" s="169"/>
      <c r="P30" s="169" t="s">
        <v>20</v>
      </c>
      <c r="Q30" s="169"/>
      <c r="R30" s="169"/>
    </row>
    <row r="31" customFormat="false" ht="15.75" hidden="false" customHeight="false" outlineLevel="0" collapsed="false">
      <c r="A31" s="171" t="s">
        <v>21</v>
      </c>
      <c r="B31" s="172" t="s">
        <v>22</v>
      </c>
      <c r="C31" s="173" t="s">
        <v>23</v>
      </c>
      <c r="D31" s="171" t="s">
        <v>21</v>
      </c>
      <c r="E31" s="172" t="s">
        <v>22</v>
      </c>
      <c r="F31" s="173" t="s">
        <v>23</v>
      </c>
      <c r="G31" s="171" t="s">
        <v>21</v>
      </c>
      <c r="H31" s="172" t="s">
        <v>22</v>
      </c>
      <c r="I31" s="173" t="s">
        <v>23</v>
      </c>
      <c r="J31" s="171" t="s">
        <v>21</v>
      </c>
      <c r="K31" s="172" t="s">
        <v>22</v>
      </c>
      <c r="L31" s="173" t="s">
        <v>23</v>
      </c>
      <c r="M31" s="171" t="s">
        <v>21</v>
      </c>
      <c r="N31" s="172" t="s">
        <v>22</v>
      </c>
      <c r="O31" s="173" t="s">
        <v>23</v>
      </c>
      <c r="P31" s="171" t="s">
        <v>21</v>
      </c>
      <c r="Q31" s="172" t="s">
        <v>22</v>
      </c>
      <c r="R31" s="173" t="s">
        <v>23</v>
      </c>
    </row>
    <row r="32" customFormat="false" ht="15.75" hidden="false" customHeight="false" outlineLevel="0" collapsed="false">
      <c r="A32" s="174" t="s">
        <v>24</v>
      </c>
      <c r="B32" s="175" t="s">
        <v>25</v>
      </c>
      <c r="C32" s="176" t="s">
        <v>26</v>
      </c>
      <c r="D32" s="174" t="s">
        <v>24</v>
      </c>
      <c r="E32" s="175" t="s">
        <v>25</v>
      </c>
      <c r="F32" s="176" t="s">
        <v>26</v>
      </c>
      <c r="G32" s="174" t="s">
        <v>24</v>
      </c>
      <c r="H32" s="175" t="s">
        <v>25</v>
      </c>
      <c r="I32" s="176" t="s">
        <v>26</v>
      </c>
      <c r="J32" s="174" t="s">
        <v>24</v>
      </c>
      <c r="K32" s="175" t="s">
        <v>25</v>
      </c>
      <c r="L32" s="176" t="s">
        <v>26</v>
      </c>
      <c r="M32" s="174" t="s">
        <v>24</v>
      </c>
      <c r="N32" s="175" t="s">
        <v>25</v>
      </c>
      <c r="O32" s="176" t="s">
        <v>26</v>
      </c>
      <c r="P32" s="174" t="s">
        <v>24</v>
      </c>
      <c r="Q32" s="175" t="s">
        <v>25</v>
      </c>
      <c r="R32" s="176" t="s">
        <v>26</v>
      </c>
    </row>
    <row r="33" customFormat="false" ht="15.75" hidden="false" customHeight="false" outlineLevel="0" collapsed="false">
      <c r="A33" s="177" t="s">
        <v>27</v>
      </c>
      <c r="B33" s="178" t="s">
        <v>28</v>
      </c>
      <c r="C33" s="176"/>
      <c r="D33" s="177" t="s">
        <v>27</v>
      </c>
      <c r="E33" s="178" t="s">
        <v>28</v>
      </c>
      <c r="F33" s="176"/>
      <c r="G33" s="177" t="s">
        <v>27</v>
      </c>
      <c r="H33" s="178" t="s">
        <v>28</v>
      </c>
      <c r="I33" s="176"/>
      <c r="J33" s="177" t="s">
        <v>27</v>
      </c>
      <c r="K33" s="178" t="s">
        <v>28</v>
      </c>
      <c r="L33" s="176"/>
      <c r="M33" s="177" t="s">
        <v>27</v>
      </c>
      <c r="N33" s="178" t="s">
        <v>28</v>
      </c>
      <c r="O33" s="176"/>
      <c r="P33" s="177" t="s">
        <v>27</v>
      </c>
      <c r="Q33" s="178" t="s">
        <v>28</v>
      </c>
      <c r="R33" s="176"/>
    </row>
    <row r="34" s="170" customFormat="true" ht="12" hidden="false" customHeight="true" outlineLevel="0" collapsed="false">
      <c r="A34" s="179" t="s">
        <v>29</v>
      </c>
      <c r="B34" s="179"/>
      <c r="C34" s="179"/>
      <c r="D34" s="179" t="s">
        <v>29</v>
      </c>
      <c r="E34" s="179"/>
      <c r="F34" s="179"/>
      <c r="G34" s="179" t="s">
        <v>29</v>
      </c>
      <c r="H34" s="179"/>
      <c r="I34" s="179"/>
      <c r="J34" s="179" t="s">
        <v>29</v>
      </c>
      <c r="K34" s="179"/>
      <c r="L34" s="179"/>
      <c r="M34" s="179" t="s">
        <v>29</v>
      </c>
      <c r="N34" s="179"/>
      <c r="O34" s="179"/>
      <c r="P34" s="179" t="s">
        <v>29</v>
      </c>
      <c r="Q34" s="179"/>
      <c r="R34" s="179"/>
    </row>
    <row r="35" customFormat="false" ht="15.75" hidden="false" customHeight="false" outlineLevel="0" collapsed="false">
      <c r="A35" s="177" t="s">
        <v>30</v>
      </c>
      <c r="B35" s="180" t="s">
        <v>31</v>
      </c>
      <c r="C35" s="181" t="s">
        <v>32</v>
      </c>
      <c r="D35" s="177" t="s">
        <v>30</v>
      </c>
      <c r="E35" s="180" t="s">
        <v>31</v>
      </c>
      <c r="F35" s="181" t="s">
        <v>32</v>
      </c>
      <c r="G35" s="177" t="s">
        <v>30</v>
      </c>
      <c r="H35" s="180" t="s">
        <v>31</v>
      </c>
      <c r="I35" s="181" t="s">
        <v>32</v>
      </c>
      <c r="J35" s="177" t="s">
        <v>30</v>
      </c>
      <c r="K35" s="180" t="s">
        <v>31</v>
      </c>
      <c r="L35" s="181" t="s">
        <v>32</v>
      </c>
      <c r="M35" s="177" t="s">
        <v>30</v>
      </c>
      <c r="N35" s="180" t="s">
        <v>31</v>
      </c>
      <c r="O35" s="181" t="s">
        <v>32</v>
      </c>
      <c r="P35" s="177" t="s">
        <v>30</v>
      </c>
      <c r="Q35" s="180" t="s">
        <v>31</v>
      </c>
      <c r="R35" s="181" t="s">
        <v>32</v>
      </c>
    </row>
    <row r="36" customFormat="false" ht="16.5" hidden="false" customHeight="false" outlineLevel="0" collapsed="false">
      <c r="A36" s="182" t="s">
        <v>33</v>
      </c>
      <c r="B36" s="183" t="s">
        <v>34</v>
      </c>
      <c r="C36" s="184" t="s">
        <v>35</v>
      </c>
      <c r="D36" s="182" t="s">
        <v>33</v>
      </c>
      <c r="E36" s="183" t="s">
        <v>34</v>
      </c>
      <c r="F36" s="184" t="s">
        <v>35</v>
      </c>
      <c r="G36" s="182" t="s">
        <v>33</v>
      </c>
      <c r="H36" s="183" t="s">
        <v>34</v>
      </c>
      <c r="I36" s="184" t="s">
        <v>35</v>
      </c>
      <c r="J36" s="182" t="s">
        <v>33</v>
      </c>
      <c r="K36" s="183" t="s">
        <v>34</v>
      </c>
      <c r="L36" s="184" t="s">
        <v>35</v>
      </c>
      <c r="M36" s="182" t="s">
        <v>33</v>
      </c>
      <c r="N36" s="183" t="s">
        <v>34</v>
      </c>
      <c r="O36" s="184" t="s">
        <v>35</v>
      </c>
      <c r="P36" s="182" t="s">
        <v>33</v>
      </c>
      <c r="Q36" s="183" t="s">
        <v>34</v>
      </c>
      <c r="R36" s="184" t="s">
        <v>35</v>
      </c>
    </row>
    <row r="37" customFormat="false" ht="12.75" hidden="false" customHeight="true" outlineLevel="0" collapsed="false">
      <c r="A37" s="157"/>
      <c r="B37" s="158"/>
      <c r="C37" s="158"/>
      <c r="D37" s="157"/>
      <c r="E37" s="158"/>
      <c r="F37" s="158"/>
      <c r="G37" s="157"/>
      <c r="H37" s="158"/>
      <c r="I37" s="158"/>
      <c r="J37" s="157"/>
      <c r="K37" s="158"/>
      <c r="L37" s="158"/>
      <c r="M37" s="157"/>
      <c r="N37" s="158"/>
      <c r="O37" s="158"/>
      <c r="P37" s="157"/>
      <c r="Q37" s="158"/>
      <c r="R37" s="158"/>
    </row>
    <row r="38" customFormat="false" ht="12.75" hidden="false" customHeight="false" outlineLevel="0" collapsed="false">
      <c r="A38" s="159"/>
      <c r="B38" s="160" t="s">
        <v>4</v>
      </c>
      <c r="C38" s="162" t="e">
        <f aca="false">IF(A40&lt;&gt;"",VLOOKUP(A40,Liste_inscrits!A:N,4,FALSE()),"")</f>
        <v>#N/A</v>
      </c>
      <c r="D38" s="159"/>
      <c r="E38" s="160" t="s">
        <v>4</v>
      </c>
      <c r="F38" s="162" t="e">
        <f aca="false">IF(D40&lt;&gt;"",VLOOKUP(D40,Liste_inscrits!A:N,4,FALSE()),"")</f>
        <v>#N/A</v>
      </c>
      <c r="G38" s="159"/>
      <c r="H38" s="160" t="s">
        <v>4</v>
      </c>
      <c r="I38" s="162" t="e">
        <f aca="false">IF(G40&lt;&gt;"",VLOOKUP(G40,Liste_inscrits!A:N,4,FALSE()),"")</f>
        <v>#N/A</v>
      </c>
      <c r="J38" s="159"/>
      <c r="K38" s="160" t="s">
        <v>4</v>
      </c>
      <c r="L38" s="162" t="e">
        <f aca="false">IF(J40&lt;&gt;"",VLOOKUP(J40,Liste_inscrits!A:N,4,FALSE()),"")</f>
        <v>#N/A</v>
      </c>
      <c r="M38" s="159"/>
      <c r="N38" s="160" t="s">
        <v>4</v>
      </c>
      <c r="O38" s="162" t="e">
        <f aca="false">IF(M40&lt;&gt;"",VLOOKUP(M40,Liste_inscrits!A:N,4,FALSE()),"")</f>
        <v>#N/A</v>
      </c>
      <c r="P38" s="159"/>
      <c r="Q38" s="160" t="s">
        <v>4</v>
      </c>
      <c r="R38" s="162" t="e">
        <f aca="false">IF(P40&lt;&gt;"",VLOOKUP(P40,Liste_inscrits!A:N,4,FALSE()),"")</f>
        <v>#N/A</v>
      </c>
    </row>
    <row r="39" customFormat="false" ht="12.75" hidden="false" customHeight="true" outlineLevel="0" collapsed="false">
      <c r="A39" s="159" t="s">
        <v>1</v>
      </c>
      <c r="B39" s="163" t="s">
        <v>19</v>
      </c>
      <c r="C39" s="163"/>
      <c r="D39" s="159" t="s">
        <v>1</v>
      </c>
      <c r="E39" s="163" t="s">
        <v>19</v>
      </c>
      <c r="F39" s="163"/>
      <c r="G39" s="159" t="s">
        <v>1</v>
      </c>
      <c r="H39" s="163" t="s">
        <v>19</v>
      </c>
      <c r="I39" s="163"/>
      <c r="J39" s="159" t="s">
        <v>1</v>
      </c>
      <c r="K39" s="163" t="s">
        <v>19</v>
      </c>
      <c r="L39" s="163"/>
      <c r="M39" s="159" t="s">
        <v>1</v>
      </c>
      <c r="N39" s="163" t="s">
        <v>19</v>
      </c>
      <c r="O39" s="163"/>
      <c r="P39" s="159" t="s">
        <v>1</v>
      </c>
      <c r="Q39" s="163" t="s">
        <v>19</v>
      </c>
      <c r="R39" s="163"/>
    </row>
    <row r="40" customFormat="false" ht="15.75" hidden="false" customHeight="false" outlineLevel="0" collapsed="false">
      <c r="A40" s="164" t="n">
        <v>4</v>
      </c>
      <c r="B40" s="165" t="e">
        <f aca="false">IF(A40&lt;&gt;"",VLOOKUP(A40,Liste_inscrits!A:J,3,FALSE()),"")</f>
        <v>#N/A</v>
      </c>
      <c r="C40" s="166"/>
      <c r="D40" s="164" t="n">
        <v>8</v>
      </c>
      <c r="E40" s="165" t="e">
        <f aca="false">IF(D40&lt;&gt;"",VLOOKUP(D40,Liste_inscrits!A:J,3,FALSE()),"")</f>
        <v>#N/A</v>
      </c>
      <c r="F40" s="166"/>
      <c r="G40" s="164" t="n">
        <v>12</v>
      </c>
      <c r="H40" s="165" t="e">
        <f aca="false">IF(G40&lt;&gt;"",VLOOKUP(G40,Liste_inscrits!A:J,3,FALSE()),"")</f>
        <v>#N/A</v>
      </c>
      <c r="I40" s="166"/>
      <c r="J40" s="164" t="n">
        <v>16</v>
      </c>
      <c r="K40" s="165" t="e">
        <f aca="false">IF(J40&lt;&gt;"",VLOOKUP(J40,Liste_inscrits!A:J,3,FALSE()),"")</f>
        <v>#N/A</v>
      </c>
      <c r="L40" s="166"/>
      <c r="M40" s="164" t="n">
        <v>20</v>
      </c>
      <c r="N40" s="165" t="e">
        <f aca="false">IF(M40&lt;&gt;"",VLOOKUP(M40,Liste_inscrits!A:J,3,FALSE()),"")</f>
        <v>#N/A</v>
      </c>
      <c r="O40" s="166"/>
      <c r="P40" s="164" t="n">
        <v>24</v>
      </c>
      <c r="Q40" s="165" t="e">
        <f aca="false">IF(P40&lt;&gt;"",VLOOKUP(P40,Liste_inscrits!A:J,3,FALSE()),"")</f>
        <v>#N/A</v>
      </c>
      <c r="R40" s="166"/>
    </row>
    <row r="41" customFormat="false" ht="12.75" hidden="false" customHeight="false" outlineLevel="0" collapsed="false">
      <c r="A41" s="167"/>
      <c r="B41" s="168"/>
      <c r="C41" s="166"/>
      <c r="D41" s="167"/>
      <c r="E41" s="168"/>
      <c r="F41" s="166"/>
      <c r="G41" s="167"/>
      <c r="H41" s="168"/>
      <c r="I41" s="166"/>
      <c r="J41" s="167"/>
      <c r="K41" s="168"/>
      <c r="L41" s="166"/>
      <c r="M41" s="167"/>
      <c r="N41" s="168"/>
      <c r="O41" s="166"/>
      <c r="P41" s="167"/>
      <c r="Q41" s="168"/>
      <c r="R41" s="166"/>
    </row>
    <row r="42" s="170" customFormat="true" ht="12.75" hidden="false" customHeight="true" outlineLevel="0" collapsed="false">
      <c r="A42" s="169" t="s">
        <v>20</v>
      </c>
      <c r="B42" s="169"/>
      <c r="C42" s="169"/>
      <c r="D42" s="169" t="s">
        <v>20</v>
      </c>
      <c r="E42" s="169"/>
      <c r="F42" s="169"/>
      <c r="G42" s="169" t="s">
        <v>20</v>
      </c>
      <c r="H42" s="169"/>
      <c r="I42" s="169"/>
      <c r="J42" s="169" t="s">
        <v>20</v>
      </c>
      <c r="K42" s="169"/>
      <c r="L42" s="169"/>
      <c r="M42" s="169" t="s">
        <v>20</v>
      </c>
      <c r="N42" s="169"/>
      <c r="O42" s="169"/>
      <c r="P42" s="169" t="s">
        <v>20</v>
      </c>
      <c r="Q42" s="169"/>
      <c r="R42" s="169"/>
    </row>
    <row r="43" customFormat="false" ht="15.75" hidden="false" customHeight="false" outlineLevel="0" collapsed="false">
      <c r="A43" s="171" t="s">
        <v>21</v>
      </c>
      <c r="B43" s="172" t="s">
        <v>22</v>
      </c>
      <c r="C43" s="173" t="s">
        <v>23</v>
      </c>
      <c r="D43" s="171" t="s">
        <v>21</v>
      </c>
      <c r="E43" s="172" t="s">
        <v>22</v>
      </c>
      <c r="F43" s="173" t="s">
        <v>23</v>
      </c>
      <c r="G43" s="171" t="s">
        <v>21</v>
      </c>
      <c r="H43" s="172" t="s">
        <v>22</v>
      </c>
      <c r="I43" s="173" t="s">
        <v>23</v>
      </c>
      <c r="J43" s="171" t="s">
        <v>21</v>
      </c>
      <c r="K43" s="172" t="s">
        <v>22</v>
      </c>
      <c r="L43" s="173" t="s">
        <v>23</v>
      </c>
      <c r="M43" s="171" t="s">
        <v>21</v>
      </c>
      <c r="N43" s="172" t="s">
        <v>22</v>
      </c>
      <c r="O43" s="173" t="s">
        <v>23</v>
      </c>
      <c r="P43" s="171" t="s">
        <v>21</v>
      </c>
      <c r="Q43" s="172" t="s">
        <v>22</v>
      </c>
      <c r="R43" s="173" t="s">
        <v>23</v>
      </c>
    </row>
    <row r="44" customFormat="false" ht="15.75" hidden="false" customHeight="false" outlineLevel="0" collapsed="false">
      <c r="A44" s="174" t="s">
        <v>24</v>
      </c>
      <c r="B44" s="175" t="s">
        <v>25</v>
      </c>
      <c r="C44" s="176" t="s">
        <v>26</v>
      </c>
      <c r="D44" s="174" t="s">
        <v>24</v>
      </c>
      <c r="E44" s="175" t="s">
        <v>25</v>
      </c>
      <c r="F44" s="176" t="s">
        <v>26</v>
      </c>
      <c r="G44" s="174" t="s">
        <v>24</v>
      </c>
      <c r="H44" s="175" t="s">
        <v>25</v>
      </c>
      <c r="I44" s="176" t="s">
        <v>26</v>
      </c>
      <c r="J44" s="174" t="s">
        <v>24</v>
      </c>
      <c r="K44" s="175" t="s">
        <v>25</v>
      </c>
      <c r="L44" s="176" t="s">
        <v>26</v>
      </c>
      <c r="M44" s="174" t="s">
        <v>24</v>
      </c>
      <c r="N44" s="175" t="s">
        <v>25</v>
      </c>
      <c r="O44" s="176" t="s">
        <v>26</v>
      </c>
      <c r="P44" s="174" t="s">
        <v>24</v>
      </c>
      <c r="Q44" s="175" t="s">
        <v>25</v>
      </c>
      <c r="R44" s="176" t="s">
        <v>26</v>
      </c>
    </row>
    <row r="45" customFormat="false" ht="15.75" hidden="false" customHeight="false" outlineLevel="0" collapsed="false">
      <c r="A45" s="177" t="s">
        <v>27</v>
      </c>
      <c r="B45" s="178" t="s">
        <v>28</v>
      </c>
      <c r="C45" s="176"/>
      <c r="D45" s="177" t="s">
        <v>27</v>
      </c>
      <c r="E45" s="178" t="s">
        <v>28</v>
      </c>
      <c r="F45" s="176"/>
      <c r="G45" s="177" t="s">
        <v>27</v>
      </c>
      <c r="H45" s="178" t="s">
        <v>28</v>
      </c>
      <c r="I45" s="176"/>
      <c r="J45" s="177" t="s">
        <v>27</v>
      </c>
      <c r="K45" s="178" t="s">
        <v>28</v>
      </c>
      <c r="L45" s="176"/>
      <c r="M45" s="177" t="s">
        <v>27</v>
      </c>
      <c r="N45" s="178" t="s">
        <v>28</v>
      </c>
      <c r="O45" s="176"/>
      <c r="P45" s="177" t="s">
        <v>27</v>
      </c>
      <c r="Q45" s="178" t="s">
        <v>28</v>
      </c>
      <c r="R45" s="176"/>
    </row>
    <row r="46" s="170" customFormat="true" ht="12" hidden="false" customHeight="true" outlineLevel="0" collapsed="false">
      <c r="A46" s="179" t="s">
        <v>29</v>
      </c>
      <c r="B46" s="179"/>
      <c r="C46" s="179"/>
      <c r="D46" s="179" t="s">
        <v>29</v>
      </c>
      <c r="E46" s="179"/>
      <c r="F46" s="179"/>
      <c r="G46" s="179" t="s">
        <v>29</v>
      </c>
      <c r="H46" s="179"/>
      <c r="I46" s="179"/>
      <c r="J46" s="179" t="s">
        <v>29</v>
      </c>
      <c r="K46" s="179"/>
      <c r="L46" s="179"/>
      <c r="M46" s="179" t="s">
        <v>29</v>
      </c>
      <c r="N46" s="179"/>
      <c r="O46" s="179"/>
      <c r="P46" s="179" t="s">
        <v>29</v>
      </c>
      <c r="Q46" s="179"/>
      <c r="R46" s="179"/>
    </row>
    <row r="47" customFormat="false" ht="15.75" hidden="false" customHeight="false" outlineLevel="0" collapsed="false">
      <c r="A47" s="177" t="s">
        <v>30</v>
      </c>
      <c r="B47" s="180" t="s">
        <v>31</v>
      </c>
      <c r="C47" s="181" t="s">
        <v>32</v>
      </c>
      <c r="D47" s="177" t="s">
        <v>30</v>
      </c>
      <c r="E47" s="180" t="s">
        <v>31</v>
      </c>
      <c r="F47" s="181" t="s">
        <v>32</v>
      </c>
      <c r="G47" s="177" t="s">
        <v>30</v>
      </c>
      <c r="H47" s="180" t="s">
        <v>31</v>
      </c>
      <c r="I47" s="181" t="s">
        <v>32</v>
      </c>
      <c r="J47" s="177" t="s">
        <v>30</v>
      </c>
      <c r="K47" s="180" t="s">
        <v>31</v>
      </c>
      <c r="L47" s="181" t="s">
        <v>32</v>
      </c>
      <c r="M47" s="177" t="s">
        <v>30</v>
      </c>
      <c r="N47" s="180" t="s">
        <v>31</v>
      </c>
      <c r="O47" s="181" t="s">
        <v>32</v>
      </c>
      <c r="P47" s="177" t="s">
        <v>30</v>
      </c>
      <c r="Q47" s="180" t="s">
        <v>31</v>
      </c>
      <c r="R47" s="181" t="s">
        <v>32</v>
      </c>
    </row>
    <row r="48" customFormat="false" ht="16.5" hidden="false" customHeight="false" outlineLevel="0" collapsed="false">
      <c r="A48" s="182" t="s">
        <v>33</v>
      </c>
      <c r="B48" s="183" t="s">
        <v>34</v>
      </c>
      <c r="C48" s="184" t="s">
        <v>35</v>
      </c>
      <c r="D48" s="182" t="s">
        <v>33</v>
      </c>
      <c r="E48" s="183" t="s">
        <v>34</v>
      </c>
      <c r="F48" s="184" t="s">
        <v>35</v>
      </c>
      <c r="G48" s="182" t="s">
        <v>33</v>
      </c>
      <c r="H48" s="183" t="s">
        <v>34</v>
      </c>
      <c r="I48" s="184" t="s">
        <v>35</v>
      </c>
      <c r="J48" s="182" t="s">
        <v>33</v>
      </c>
      <c r="K48" s="183" t="s">
        <v>34</v>
      </c>
      <c r="L48" s="184" t="s">
        <v>35</v>
      </c>
      <c r="M48" s="182" t="s">
        <v>33</v>
      </c>
      <c r="N48" s="183" t="s">
        <v>34</v>
      </c>
      <c r="O48" s="184" t="s">
        <v>35</v>
      </c>
      <c r="P48" s="182" t="s">
        <v>33</v>
      </c>
      <c r="Q48" s="183" t="s">
        <v>34</v>
      </c>
      <c r="R48" s="184" t="s">
        <v>35</v>
      </c>
    </row>
  </sheetData>
  <mergeCells count="96">
    <mergeCell ref="B1:C1"/>
    <mergeCell ref="E1:F1"/>
    <mergeCell ref="H1:I1"/>
    <mergeCell ref="K1:L1"/>
    <mergeCell ref="N1:O1"/>
    <mergeCell ref="Q1:R1"/>
    <mergeCell ref="B3:C3"/>
    <mergeCell ref="E3:F3"/>
    <mergeCell ref="H3:I3"/>
    <mergeCell ref="K3:L3"/>
    <mergeCell ref="N3:O3"/>
    <mergeCell ref="Q3:R3"/>
    <mergeCell ref="A6:C6"/>
    <mergeCell ref="D6:F6"/>
    <mergeCell ref="G6:I6"/>
    <mergeCell ref="J6:L6"/>
    <mergeCell ref="M6:O6"/>
    <mergeCell ref="P6:R6"/>
    <mergeCell ref="A10:C10"/>
    <mergeCell ref="D10:F10"/>
    <mergeCell ref="G10:I10"/>
    <mergeCell ref="J10:L10"/>
    <mergeCell ref="M10:O10"/>
    <mergeCell ref="P10:R10"/>
    <mergeCell ref="B13:C13"/>
    <mergeCell ref="E13:F13"/>
    <mergeCell ref="H13:I13"/>
    <mergeCell ref="K13:L13"/>
    <mergeCell ref="N13:O13"/>
    <mergeCell ref="Q13:R13"/>
    <mergeCell ref="B15:C15"/>
    <mergeCell ref="E15:F15"/>
    <mergeCell ref="H15:I15"/>
    <mergeCell ref="K15:L15"/>
    <mergeCell ref="N15:O15"/>
    <mergeCell ref="Q15:R15"/>
    <mergeCell ref="A18:C18"/>
    <mergeCell ref="D18:F18"/>
    <mergeCell ref="G18:I18"/>
    <mergeCell ref="J18:L18"/>
    <mergeCell ref="M18:O18"/>
    <mergeCell ref="P18:R18"/>
    <mergeCell ref="A22:C22"/>
    <mergeCell ref="D22:F22"/>
    <mergeCell ref="G22:I22"/>
    <mergeCell ref="J22:L22"/>
    <mergeCell ref="M22:O22"/>
    <mergeCell ref="P22:R22"/>
    <mergeCell ref="B25:C25"/>
    <mergeCell ref="E25:F25"/>
    <mergeCell ref="H25:I25"/>
    <mergeCell ref="K25:L25"/>
    <mergeCell ref="N25:O25"/>
    <mergeCell ref="Q25:R25"/>
    <mergeCell ref="B27:C27"/>
    <mergeCell ref="E27:F27"/>
    <mergeCell ref="H27:I27"/>
    <mergeCell ref="K27:L27"/>
    <mergeCell ref="N27:O27"/>
    <mergeCell ref="Q27:R27"/>
    <mergeCell ref="A30:C30"/>
    <mergeCell ref="D30:F30"/>
    <mergeCell ref="G30:I30"/>
    <mergeCell ref="J30:L30"/>
    <mergeCell ref="M30:O30"/>
    <mergeCell ref="P30:R30"/>
    <mergeCell ref="A34:C34"/>
    <mergeCell ref="D34:F34"/>
    <mergeCell ref="G34:I34"/>
    <mergeCell ref="J34:L34"/>
    <mergeCell ref="M34:O34"/>
    <mergeCell ref="P34:R34"/>
    <mergeCell ref="B37:C37"/>
    <mergeCell ref="E37:F37"/>
    <mergeCell ref="H37:I37"/>
    <mergeCell ref="K37:L37"/>
    <mergeCell ref="N37:O37"/>
    <mergeCell ref="Q37:R37"/>
    <mergeCell ref="B39:C39"/>
    <mergeCell ref="E39:F39"/>
    <mergeCell ref="H39:I39"/>
    <mergeCell ref="K39:L39"/>
    <mergeCell ref="N39:O39"/>
    <mergeCell ref="Q39:R39"/>
    <mergeCell ref="A42:C42"/>
    <mergeCell ref="D42:F42"/>
    <mergeCell ref="G42:I42"/>
    <mergeCell ref="J42:L42"/>
    <mergeCell ref="M42:O42"/>
    <mergeCell ref="P42:R42"/>
    <mergeCell ref="A46:C46"/>
    <mergeCell ref="D46:F46"/>
    <mergeCell ref="G46:I46"/>
    <mergeCell ref="J46:L46"/>
    <mergeCell ref="M46:O46"/>
    <mergeCell ref="P46:R46"/>
  </mergeCells>
  <dataValidations count="3">
    <dataValidation allowBlank="true" errorStyle="stop" operator="between" prompt="Formule verrouilée" showDropDown="false" showErrorMessage="true" showInputMessage="true" sqref="B4 E4 H4 K4 N4 Q4 B16 E16 H16 K16 N16 Q16 B28 E28 H28 K28 N28 Q28" type="custom">
      <formula1>""""""""""</formula1>
      <formula2>0</formula2>
    </dataValidation>
    <dataValidation allowBlank="true" errorStyle="stop" operator="between" prompt="Formule verroulée" showDropDown="false" showErrorMessage="true" showInputMessage="true" sqref="B40 E40 H40 K40 N40 Q40" type="custom">
      <formula1>""""""""""</formula1>
      <formula2>0</formula2>
    </dataValidation>
    <dataValidation allowBlank="true" errorStyle="stop" operator="between" prompt="Formule protégée" showDropDown="false" showErrorMessage="true" showInputMessage="true" sqref="C2 F2 I2 L2 O2 R2 C14 F14 I14 L14 O14 R14 C26 F26 I26 L26 O26 R26 C38 F38 I38 L38 O38 R38" type="custom">
      <formula1>""""""""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S20" activeCellId="0" sqref="S20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188" width="12.7"/>
    <col collapsed="false" customWidth="true" hidden="false" outlineLevel="0" max="2" min="2" style="188" width="7.28"/>
    <col collapsed="false" customWidth="true" hidden="false" outlineLevel="0" max="3" min="3" style="188" width="7.7"/>
    <col collapsed="false" customWidth="true" hidden="true" outlineLevel="0" max="4" min="4" style="188" width="7.56"/>
    <col collapsed="false" customWidth="true" hidden="true" outlineLevel="0" max="5" min="5" style="188" width="8.7"/>
    <col collapsed="false" customWidth="true" hidden="false" outlineLevel="0" max="7" min="6" style="188" width="8.14"/>
    <col collapsed="false" customWidth="true" hidden="false" outlineLevel="0" max="8" min="8" style="188" width="4.28"/>
    <col collapsed="false" customWidth="true" hidden="false" outlineLevel="0" max="9" min="9" style="188" width="8.7"/>
    <col collapsed="false" customWidth="true" hidden="false" outlineLevel="0" max="10" min="10" style="188" width="2.42"/>
    <col collapsed="false" customWidth="true" hidden="false" outlineLevel="0" max="11" min="11" style="188" width="4.56"/>
    <col collapsed="false" customWidth="true" hidden="false" outlineLevel="0" max="12" min="12" style="188" width="4.41"/>
    <col collapsed="false" customWidth="true" hidden="false" outlineLevel="0" max="13" min="13" style="188" width="8.7"/>
    <col collapsed="false" customWidth="true" hidden="false" outlineLevel="0" max="14" min="14" style="188" width="2.42"/>
    <col collapsed="false" customWidth="true" hidden="false" outlineLevel="0" max="15" min="15" style="188" width="4.41"/>
    <col collapsed="false" customWidth="true" hidden="false" outlineLevel="0" max="16" min="16" style="188" width="8.56"/>
    <col collapsed="false" customWidth="true" hidden="true" outlineLevel="0" max="17" min="17" style="188" width="8.56"/>
    <col collapsed="false" customWidth="true" hidden="false" outlineLevel="0" max="18" min="18" style="188" width="5.71"/>
    <col collapsed="false" customWidth="true" hidden="false" outlineLevel="0" max="19" min="19" style="188" width="34.99"/>
    <col collapsed="false" customWidth="true" hidden="false" outlineLevel="0" max="20" min="20" style="189" width="8.85"/>
    <col collapsed="false" customWidth="true" hidden="true" outlineLevel="0" max="23" min="21" style="188" width="5.13"/>
    <col collapsed="false" customWidth="true" hidden="false" outlineLevel="0" max="29" min="24" style="188" width="5.13"/>
    <col collapsed="false" customWidth="true" hidden="false" outlineLevel="0" max="31" min="30" style="188" width="9.41"/>
    <col collapsed="false" customWidth="true" hidden="false" outlineLevel="0" max="32" min="32" style="188" width="12.28"/>
    <col collapsed="false" customWidth="true" hidden="false" outlineLevel="0" max="33" min="33" style="188" width="71.56"/>
    <col collapsed="false" customWidth="false" hidden="false" outlineLevel="0" max="36" min="34" style="188" width="10.13"/>
    <col collapsed="false" customWidth="true" hidden="false" outlineLevel="0" max="37" min="37" style="188" width="41.28"/>
    <col collapsed="false" customWidth="false" hidden="false" outlineLevel="0" max="257" min="38" style="188" width="10.13"/>
  </cols>
  <sheetData>
    <row r="1" customFormat="false" ht="14.25" hidden="false" customHeight="true" outlineLevel="0" collapsed="false">
      <c r="A1" s="190"/>
      <c r="G1" s="191" t="str">
        <f aca="false">Liste_inscrits!A1</f>
        <v>INSCRIPTIONS TOURNOI DU COMITE DU CHER 15 Septembre 2019</v>
      </c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T1" s="192" t="n">
        <f aca="false">Liste_inscrits!K1</f>
        <v>0</v>
      </c>
      <c r="U1" s="192"/>
      <c r="V1" s="192"/>
      <c r="W1" s="192"/>
      <c r="X1" s="192"/>
      <c r="Y1" s="192"/>
      <c r="Z1" s="192"/>
      <c r="AA1" s="192"/>
      <c r="AB1" s="192"/>
      <c r="AC1" s="192"/>
      <c r="AD1" s="192"/>
      <c r="AF1" s="193"/>
    </row>
    <row r="2" customFormat="false" ht="14.25" hidden="false" customHeight="true" outlineLevel="0" collapsed="false"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F2" s="193"/>
    </row>
    <row r="3" customFormat="false" ht="39" hidden="false" customHeight="true" outlineLevel="0" collapsed="false">
      <c r="A3" s="194" t="s">
        <v>36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BF3" s="195" t="n">
        <v>1</v>
      </c>
      <c r="BG3" s="195" t="n">
        <v>3</v>
      </c>
      <c r="BH3" s="195"/>
      <c r="BI3" s="195" t="s">
        <v>37</v>
      </c>
      <c r="BJ3" s="188" t="str">
        <f aca="false">"( "</f>
        <v>( </v>
      </c>
    </row>
    <row r="4" customFormat="false" ht="39" hidden="false" customHeight="true" outlineLevel="0" collapsed="false">
      <c r="A4" s="194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BF4" s="195" t="n">
        <v>2</v>
      </c>
      <c r="BG4" s="195" t="n">
        <v>4</v>
      </c>
      <c r="BH4" s="195"/>
      <c r="BI4" s="195" t="s">
        <v>38</v>
      </c>
    </row>
    <row r="5" customFormat="false" ht="13.5" hidden="false" customHeight="false" outlineLevel="0" collapsed="false">
      <c r="A5" s="196" t="s">
        <v>39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 t="n">
        <v>3</v>
      </c>
      <c r="BG5" s="195"/>
      <c r="BH5" s="195"/>
      <c r="BI5" s="195"/>
    </row>
    <row r="6" customFormat="false" ht="51.75" hidden="false" customHeight="true" outlineLevel="0" collapsed="false">
      <c r="A6" s="197" t="s">
        <v>40</v>
      </c>
      <c r="B6" s="198" t="s">
        <v>41</v>
      </c>
      <c r="C6" s="199" t="s">
        <v>42</v>
      </c>
      <c r="D6" s="200" t="s">
        <v>43</v>
      </c>
      <c r="E6" s="201" t="s">
        <v>44</v>
      </c>
      <c r="F6" s="200" t="s">
        <v>45</v>
      </c>
      <c r="G6" s="202" t="s">
        <v>46</v>
      </c>
      <c r="H6" s="203" t="s">
        <v>47</v>
      </c>
      <c r="I6" s="203"/>
      <c r="J6" s="203"/>
      <c r="K6" s="203"/>
      <c r="L6" s="204" t="s">
        <v>48</v>
      </c>
      <c r="M6" s="204"/>
      <c r="N6" s="204"/>
      <c r="O6" s="204"/>
      <c r="P6" s="205" t="s">
        <v>49</v>
      </c>
      <c r="Q6" s="206" t="s">
        <v>50</v>
      </c>
      <c r="R6" s="207" t="s">
        <v>51</v>
      </c>
      <c r="S6" s="207"/>
      <c r="T6" s="208" t="s">
        <v>52</v>
      </c>
      <c r="U6" s="209" t="s">
        <v>53</v>
      </c>
      <c r="V6" s="210" t="s">
        <v>54</v>
      </c>
      <c r="W6" s="210" t="s">
        <v>55</v>
      </c>
      <c r="X6" s="210" t="s">
        <v>56</v>
      </c>
      <c r="Y6" s="210" t="s">
        <v>57</v>
      </c>
      <c r="Z6" s="210" t="s">
        <v>58</v>
      </c>
      <c r="AA6" s="210" t="s">
        <v>59</v>
      </c>
      <c r="AB6" s="210" t="s">
        <v>60</v>
      </c>
      <c r="AC6" s="211" t="s">
        <v>61</v>
      </c>
      <c r="AD6" s="212" t="s">
        <v>62</v>
      </c>
      <c r="AE6" s="213" t="s">
        <v>63</v>
      </c>
      <c r="AF6" s="212" t="s">
        <v>64</v>
      </c>
      <c r="BF6" s="195"/>
      <c r="BG6" s="195"/>
      <c r="BH6" s="195"/>
      <c r="BI6" s="195"/>
    </row>
    <row r="7" customFormat="false" ht="35.1" hidden="false" customHeight="true" outlineLevel="0" collapsed="false">
      <c r="A7" s="214" t="s">
        <v>65</v>
      </c>
      <c r="B7" s="215" t="n">
        <f aca="false">Liste_inscrits!K297</f>
        <v>0</v>
      </c>
      <c r="C7" s="216"/>
      <c r="D7" s="217" t="n">
        <v>3</v>
      </c>
      <c r="E7" s="218"/>
      <c r="F7" s="219" t="n">
        <f aca="false">B7-C7</f>
        <v>0</v>
      </c>
      <c r="G7" s="220" t="str">
        <f aca="false">IF(H7+L7=0,"",H7+L7)</f>
        <v/>
      </c>
      <c r="H7" s="221" t="n">
        <f aca="false">(F7-(2*L7))/3</f>
        <v>0</v>
      </c>
      <c r="I7" s="222" t="s">
        <v>66</v>
      </c>
      <c r="J7" s="222" t="s">
        <v>67</v>
      </c>
      <c r="K7" s="223" t="n">
        <f aca="false">H7*3</f>
        <v>0</v>
      </c>
      <c r="L7" s="221" t="n">
        <f aca="false">IF(MOD(F7,3)=0,0,3-MOD(F7,3))</f>
        <v>0</v>
      </c>
      <c r="M7" s="222" t="s">
        <v>66</v>
      </c>
      <c r="N7" s="222" t="s">
        <v>67</v>
      </c>
      <c r="O7" s="224" t="n">
        <f aca="false">L7*2</f>
        <v>0</v>
      </c>
      <c r="P7" s="225" t="n">
        <v>2</v>
      </c>
      <c r="Q7" s="226"/>
      <c r="R7" s="227" t="n">
        <f aca="false">((H7+L7)*P7)+C7+Q7</f>
        <v>0</v>
      </c>
      <c r="S7" s="228" t="str">
        <f aca="false">IF($P7=0,"Sélectionnez le nombre de qualifiés par poule",IF($C7=0,"",$C7&amp;" tétes de série + ")&amp;($H7+$L7)*$P7&amp;" qualfiés des poules"&amp;""&amp;IF($P7=1,"("&amp;$H7+$L7&amp;" vainqueurs)",IF(P7=2,"("&amp;$H7+$L7&amp;" vainqueurs + "&amp;$H7+$L7&amp;" seconds)","("&amp;$H7+$L7&amp;" vainqueurs + "&amp;$H7+$L7&amp;" seconds + "&amp;$H7+$L7&amp;" troisièmes)"))&amp;IF($Q7=0,""," + "&amp;$Q7&amp;" repéché(s)"))</f>
        <v>0 qualfiés des poules(0 vainqueurs + 0 seconds)</v>
      </c>
      <c r="T7" s="229" t="str">
        <f aca="false">IF(R7&gt;256,512-R7,IF(R7&gt;128,256-R7,IF(R7&gt;64,128-R7,IF(R7&gt;32,64-R7,IF(R7&gt;16,32-R7,IF(R7&gt;8,16-R7,IF(R7&gt;4,8-R7,"--")))))))</f>
        <v>--</v>
      </c>
      <c r="U7" s="230" t="str">
        <f aca="false">IF(R7&gt;512,256,IF(R7&gt;256,256-T7,"--"))</f>
        <v>--</v>
      </c>
      <c r="V7" s="230" t="str">
        <f aca="false">IF(R7&gt;256,128,IF(R7&gt;128,128-T7,"--"))</f>
        <v>--</v>
      </c>
      <c r="W7" s="230" t="str">
        <f aca="false">IF(R7&gt;128,64,IF(R7&gt;64,64-T7,"--"))</f>
        <v>--</v>
      </c>
      <c r="X7" s="230" t="str">
        <f aca="false">IF(R7&gt;64,32,IF(R7&gt;32,32-T7,"--"))</f>
        <v>--</v>
      </c>
      <c r="Y7" s="230" t="str">
        <f aca="false">IF(R7&gt;32,16,IF(R7&gt;16,16-T7,"--"))</f>
        <v>--</v>
      </c>
      <c r="Z7" s="230" t="str">
        <f aca="false">IF(R7&gt;16,8,IF(R7&gt;8,8-T7,"--"))</f>
        <v>--</v>
      </c>
      <c r="AA7" s="230" t="str">
        <f aca="false">IF(R7&gt;8,4,IF(R7&gt;4,4-T7,"--"))</f>
        <v>--</v>
      </c>
      <c r="AB7" s="230" t="str">
        <f aca="false">IF(R7&gt;4,2,IF(R7&gt;2,2-T7,"--"))</f>
        <v>--</v>
      </c>
      <c r="AC7" s="231" t="str">
        <f aca="false">IF(R7&gt;2,1,IF(R7&gt;1,1-T7,"--"))</f>
        <v>--</v>
      </c>
      <c r="AD7" s="232" t="n">
        <f aca="false">(H7*3)+(L7*1)</f>
        <v>0</v>
      </c>
      <c r="AE7" s="233" t="n">
        <f aca="false">SUM(U7:AC7)</f>
        <v>0</v>
      </c>
      <c r="AF7" s="234" t="n">
        <f aca="false">AD7+AE7</f>
        <v>0</v>
      </c>
      <c r="AH7" s="190"/>
      <c r="AI7" s="190"/>
      <c r="AJ7" s="190"/>
      <c r="AL7" s="190"/>
      <c r="AM7" s="190"/>
      <c r="AN7" s="190"/>
      <c r="AO7" s="190"/>
      <c r="AP7" s="190"/>
      <c r="AQ7" s="190"/>
      <c r="AR7" s="190"/>
      <c r="BF7" s="195"/>
      <c r="BG7" s="195"/>
      <c r="BH7" s="195" t="n">
        <f aca="false">+IF(AND(F7&lt;=4*E7,F7&gt;=3*E7),1,0)</f>
        <v>1</v>
      </c>
      <c r="BI7" s="195"/>
    </row>
    <row r="8" customFormat="false" ht="35.1" hidden="false" customHeight="true" outlineLevel="0" collapsed="false">
      <c r="A8" s="214" t="s">
        <v>68</v>
      </c>
      <c r="B8" s="235" t="n">
        <f aca="false">Liste_inscrits!L297</f>
        <v>0</v>
      </c>
      <c r="C8" s="216"/>
      <c r="D8" s="217" t="n">
        <v>3</v>
      </c>
      <c r="E8" s="218"/>
      <c r="F8" s="219" t="n">
        <f aca="false">B8-C8</f>
        <v>0</v>
      </c>
      <c r="G8" s="236" t="str">
        <f aca="false">IF(H8+L8=0,"",H8+L8)</f>
        <v/>
      </c>
      <c r="H8" s="237" t="n">
        <f aca="false">(F8-(2*L8))/3</f>
        <v>0</v>
      </c>
      <c r="I8" s="238" t="s">
        <v>66</v>
      </c>
      <c r="J8" s="238" t="s">
        <v>67</v>
      </c>
      <c r="K8" s="239" t="n">
        <f aca="false">H8*3</f>
        <v>0</v>
      </c>
      <c r="L8" s="237" t="n">
        <f aca="false">IF(MOD(F8,3)=0,0,3-MOD(F8,3))</f>
        <v>0</v>
      </c>
      <c r="M8" s="238" t="s">
        <v>66</v>
      </c>
      <c r="N8" s="238" t="s">
        <v>67</v>
      </c>
      <c r="O8" s="240" t="n">
        <f aca="false">L8*2</f>
        <v>0</v>
      </c>
      <c r="P8" s="225" t="n">
        <v>2</v>
      </c>
      <c r="Q8" s="226"/>
      <c r="R8" s="227" t="n">
        <f aca="false">((H8+L8)*P8)+C8+Q8</f>
        <v>0</v>
      </c>
      <c r="S8" s="228" t="str">
        <f aca="false">IF($P8=0,"Sélectionnez le nombre de qualifiés par poule",IF($C8=0,"",$C8&amp;" tétes de série + ")&amp;($H8+$L8)*$P8&amp;" qualfiés des poules"&amp;""&amp;IF($P8=1,"("&amp;$H8+$L8&amp;" vainqueurs)",IF(P8=2,"("&amp;$H8+$L8&amp;" vainqueurs + "&amp;$H8+$L8&amp;" seconds)","("&amp;$H8+$L8&amp;" vainqueurs + "&amp;$H8+$L8&amp;" seconds + "&amp;$H8+$L8&amp;" troisièmes)"))&amp;IF($Q8=0,""," + "&amp;$Q8&amp;" repéché(s)"))</f>
        <v>0 qualfiés des poules(0 vainqueurs + 0 seconds)</v>
      </c>
      <c r="T8" s="229" t="str">
        <f aca="false">IF(R8&gt;256,512-R8,IF(R8&gt;128,256-R8,IF(R8&gt;64,128-R8,IF(R8&gt;32,64-R8,IF(R8&gt;16,32-R8,IF(R8&gt;8,16-R8,IF(R8&gt;4,8-R8,"--")))))))</f>
        <v>--</v>
      </c>
      <c r="U8" s="230" t="str">
        <f aca="false">IF(R8&gt;512,256,IF(R8&gt;256,256-T8,"--"))</f>
        <v>--</v>
      </c>
      <c r="V8" s="230" t="str">
        <f aca="false">IF(R8&gt;256,128,IF(R8&gt;128,128-T8,"--"))</f>
        <v>--</v>
      </c>
      <c r="W8" s="230" t="str">
        <f aca="false">IF(R8&gt;128,64,IF(R8&gt;64,64-T8,"--"))</f>
        <v>--</v>
      </c>
      <c r="X8" s="230" t="str">
        <f aca="false">IF(R8&gt;64,32,IF(R8&gt;32,32-T8,"--"))</f>
        <v>--</v>
      </c>
      <c r="Y8" s="230" t="str">
        <f aca="false">IF(R8&gt;32,16,IF(R8&gt;16,16-T8,"--"))</f>
        <v>--</v>
      </c>
      <c r="Z8" s="230" t="str">
        <f aca="false">IF(R8&gt;16,8,IF(R8&gt;8,8-T8,"--"))</f>
        <v>--</v>
      </c>
      <c r="AA8" s="230" t="str">
        <f aca="false">IF(R8&gt;8,4,IF(R8&gt;4,4-T8,"--"))</f>
        <v>--</v>
      </c>
      <c r="AB8" s="230" t="str">
        <f aca="false">IF(R8&gt;4,2,IF(R8&gt;2,2-T8,"--"))</f>
        <v>--</v>
      </c>
      <c r="AC8" s="231" t="str">
        <f aca="false">IF(R8&gt;2,1,IF(R8&gt;1,1-T8,"--"))</f>
        <v>--</v>
      </c>
      <c r="AD8" s="241" t="n">
        <f aca="false">(H8*3)+(L8*1)</f>
        <v>0</v>
      </c>
      <c r="AE8" s="233" t="n">
        <f aca="false">SUM(U8:AC8)</f>
        <v>0</v>
      </c>
      <c r="AF8" s="234" t="n">
        <f aca="false">AD8+AE8</f>
        <v>0</v>
      </c>
      <c r="AH8" s="190"/>
      <c r="AI8" s="190"/>
      <c r="AJ8" s="190"/>
      <c r="AL8" s="190"/>
      <c r="AM8" s="190"/>
      <c r="AN8" s="190"/>
      <c r="AO8" s="190"/>
      <c r="AP8" s="190"/>
      <c r="AQ8" s="190"/>
      <c r="AR8" s="190"/>
      <c r="BF8" s="195"/>
      <c r="BG8" s="195"/>
      <c r="BH8" s="195" t="n">
        <f aca="false">+IF(AND(F8&lt;=4*E8,F8&gt;=3*E8),1,0)</f>
        <v>1</v>
      </c>
      <c r="BI8" s="195" t="n">
        <f aca="false">4*E8</f>
        <v>0</v>
      </c>
      <c r="BJ8" s="188" t="n">
        <f aca="false">3*E8</f>
        <v>0</v>
      </c>
    </row>
    <row r="9" customFormat="false" ht="35.1" hidden="false" customHeight="true" outlineLevel="0" collapsed="false">
      <c r="A9" s="242" t="s">
        <v>69</v>
      </c>
      <c r="B9" s="235" t="n">
        <f aca="false">Liste_inscrits!M297</f>
        <v>0</v>
      </c>
      <c r="C9" s="216"/>
      <c r="D9" s="217" t="n">
        <v>3</v>
      </c>
      <c r="E9" s="218"/>
      <c r="F9" s="219" t="n">
        <f aca="false">B9-C9</f>
        <v>0</v>
      </c>
      <c r="G9" s="236" t="str">
        <f aca="false">IF(H9+L9=0,"",H9+L9)</f>
        <v/>
      </c>
      <c r="H9" s="237" t="n">
        <f aca="false">(F9-(2*L9))/3</f>
        <v>0</v>
      </c>
      <c r="I9" s="238" t="s">
        <v>66</v>
      </c>
      <c r="J9" s="238" t="s">
        <v>67</v>
      </c>
      <c r="K9" s="239" t="n">
        <f aca="false">H9*3</f>
        <v>0</v>
      </c>
      <c r="L9" s="237" t="n">
        <f aca="false">IF(MOD(F9,3)=0,0,3-MOD(F9,3))</f>
        <v>0</v>
      </c>
      <c r="M9" s="238" t="s">
        <v>66</v>
      </c>
      <c r="N9" s="238" t="s">
        <v>67</v>
      </c>
      <c r="O9" s="240" t="n">
        <f aca="false">L9*2</f>
        <v>0</v>
      </c>
      <c r="P9" s="225" t="n">
        <v>2</v>
      </c>
      <c r="Q9" s="226"/>
      <c r="R9" s="227" t="n">
        <f aca="false">((H9+L9)*P9)+C9+Q9</f>
        <v>0</v>
      </c>
      <c r="S9" s="228" t="str">
        <f aca="false">IF($P9=0,"Sélectionnez le nombre de qualifiés par poule",IF($C9=0,"",$C9&amp;" tétes de série + ")&amp;($H9+$L9)*$P9&amp;" qualfiés des poules"&amp;""&amp;IF($P9=1,"("&amp;$H9+$L9&amp;" vainqueurs)",IF(P9=2,"("&amp;$H9+$L9&amp;" vainqueurs + "&amp;$H9+$L9&amp;" seconds)","("&amp;$H9+$L9&amp;" vainqueurs + "&amp;$H9+$L9&amp;" seconds + "&amp;$H9+$L9&amp;" troisièmes)"))&amp;IF($Q9=0,""," + "&amp;$Q9&amp;" repéché(s)"))</f>
        <v>0 qualfiés des poules(0 vainqueurs + 0 seconds)</v>
      </c>
      <c r="T9" s="229" t="str">
        <f aca="false">IF(R9&gt;256,512-R9,IF(R9&gt;128,256-R9,IF(R9&gt;64,128-R9,IF(R9&gt;32,64-R9,IF(R9&gt;16,32-R9,IF(R9&gt;8,16-R9,IF(R9&gt;4,8-R9,"--")))))))</f>
        <v>--</v>
      </c>
      <c r="U9" s="230" t="str">
        <f aca="false">IF(R9&gt;512,256,IF(R9&gt;256,256-T9,"--"))</f>
        <v>--</v>
      </c>
      <c r="V9" s="230" t="str">
        <f aca="false">IF(R9&gt;256,128,IF(R9&gt;128,128-T9,"--"))</f>
        <v>--</v>
      </c>
      <c r="W9" s="230" t="str">
        <f aca="false">IF(R9&gt;128,64,IF(R9&gt;64,64-T9,"--"))</f>
        <v>--</v>
      </c>
      <c r="X9" s="230" t="str">
        <f aca="false">IF(R9&gt;64,32,IF(R9&gt;32,32-T9,"--"))</f>
        <v>--</v>
      </c>
      <c r="Y9" s="230" t="str">
        <f aca="false">IF(R9&gt;32,16,IF(R9&gt;16,16-T9,"--"))</f>
        <v>--</v>
      </c>
      <c r="Z9" s="230" t="str">
        <f aca="false">IF(R9&gt;16,8,IF(R9&gt;8,8-T9,"--"))</f>
        <v>--</v>
      </c>
      <c r="AA9" s="230" t="str">
        <f aca="false">IF(R9&gt;8,4,IF(R9&gt;4,4-T9,"--"))</f>
        <v>--</v>
      </c>
      <c r="AB9" s="230" t="str">
        <f aca="false">IF(R9&gt;4,2,IF(R9&gt;2,2-T9,"--"))</f>
        <v>--</v>
      </c>
      <c r="AC9" s="231" t="str">
        <f aca="false">IF(R9&gt;2,1,IF(R9&gt;1,1-T9,"--"))</f>
        <v>--</v>
      </c>
      <c r="AD9" s="241" t="n">
        <f aca="false">(H9*3)+(L9*1)</f>
        <v>0</v>
      </c>
      <c r="AE9" s="233" t="n">
        <f aca="false">SUM(U9:AC9)</f>
        <v>0</v>
      </c>
      <c r="AF9" s="234" t="n">
        <f aca="false">AD9+AE9</f>
        <v>0</v>
      </c>
      <c r="AH9" s="190"/>
      <c r="AI9" s="190"/>
      <c r="AJ9" s="190"/>
      <c r="AL9" s="190"/>
      <c r="AM9" s="190"/>
      <c r="AN9" s="190"/>
      <c r="AO9" s="190"/>
      <c r="AP9" s="190"/>
      <c r="AQ9" s="190"/>
      <c r="AR9" s="190"/>
      <c r="BF9" s="195"/>
      <c r="BG9" s="195"/>
      <c r="BH9" s="195" t="n">
        <f aca="false">+IF(AND(F9&lt;=4*E9,F9&gt;=3*E9),1,0)</f>
        <v>1</v>
      </c>
      <c r="BI9" s="195"/>
    </row>
    <row r="10" customFormat="false" ht="35.1" hidden="false" customHeight="true" outlineLevel="0" collapsed="false">
      <c r="A10" s="243" t="s">
        <v>70</v>
      </c>
      <c r="B10" s="235" t="n">
        <f aca="false">Liste_inscrits!N297</f>
        <v>0</v>
      </c>
      <c r="C10" s="216"/>
      <c r="D10" s="217" t="n">
        <v>3</v>
      </c>
      <c r="E10" s="218"/>
      <c r="F10" s="244" t="n">
        <f aca="false">B10-C10</f>
        <v>0</v>
      </c>
      <c r="G10" s="245" t="str">
        <f aca="false">IF(H10+L10=0,"",H10+L10)</f>
        <v/>
      </c>
      <c r="H10" s="246" t="n">
        <f aca="false">(F10-(2*L10))/3</f>
        <v>0</v>
      </c>
      <c r="I10" s="247" t="s">
        <v>66</v>
      </c>
      <c r="J10" s="247" t="s">
        <v>67</v>
      </c>
      <c r="K10" s="248" t="n">
        <f aca="false">H10*3</f>
        <v>0</v>
      </c>
      <c r="L10" s="246" t="n">
        <f aca="false">IF(MOD(F10,3)=0,0,3-MOD(F10,3))</f>
        <v>0</v>
      </c>
      <c r="M10" s="247" t="s">
        <v>66</v>
      </c>
      <c r="N10" s="247" t="s">
        <v>67</v>
      </c>
      <c r="O10" s="249" t="n">
        <f aca="false">L10*2</f>
        <v>0</v>
      </c>
      <c r="P10" s="250" t="n">
        <v>2</v>
      </c>
      <c r="Q10" s="226"/>
      <c r="R10" s="227" t="n">
        <f aca="false">((H10+L10)*P10)+C10+Q10</f>
        <v>0</v>
      </c>
      <c r="S10" s="228" t="str">
        <f aca="false">IF($P10=0,"Sélectionnez le nombre de qualifiés par poule",IF($C10=0,"",$C10&amp;" tétes de série + ")&amp;($H10+$L10)*$P10&amp;" qualfiés des poules"&amp;""&amp;IF($P10=1,"("&amp;$H10+$L10&amp;" vainqueurs)",IF(P10=2,"("&amp;$H10+$L10&amp;" vainqueurs + "&amp;$H10+$L10&amp;" seconds)","("&amp;$H10+$L10&amp;" vainqueurs + "&amp;$H10+$L10&amp;" seconds + "&amp;$H10+$L10&amp;" troisièmes)"))&amp;IF($Q10=0,""," + "&amp;$Q10&amp;" repéché(s)"))</f>
        <v>0 qualfiés des poules(0 vainqueurs + 0 seconds)</v>
      </c>
      <c r="T10" s="229" t="str">
        <f aca="false">IF(R10&gt;256,512-R10,IF(R10&gt;128,256-R10,IF(R10&gt;64,128-R10,IF(R10&gt;32,64-R10,IF(R10&gt;16,32-R10,IF(R10&gt;8,16-R10,IF(R10&gt;4,8-R10,"--")))))))</f>
        <v>--</v>
      </c>
      <c r="U10" s="230" t="str">
        <f aca="false">IF(R10&gt;512,256,IF(R10&gt;256,256-T10,"--"))</f>
        <v>--</v>
      </c>
      <c r="V10" s="230" t="str">
        <f aca="false">IF(R10&gt;256,128,IF(R10&gt;128,128-T10,"--"))</f>
        <v>--</v>
      </c>
      <c r="W10" s="230" t="str">
        <f aca="false">IF(R10&gt;128,64,IF(R10&gt;64,64-T10,"--"))</f>
        <v>--</v>
      </c>
      <c r="X10" s="230" t="str">
        <f aca="false">IF(R10&gt;64,32,IF(R10&gt;32,32-T10,"--"))</f>
        <v>--</v>
      </c>
      <c r="Y10" s="230" t="str">
        <f aca="false">IF(R10&gt;32,16,IF(R10&gt;16,16-T10,"--"))</f>
        <v>--</v>
      </c>
      <c r="Z10" s="230" t="str">
        <f aca="false">IF(R10&gt;16,8,IF(R10&gt;8,8-T10,"--"))</f>
        <v>--</v>
      </c>
      <c r="AA10" s="230" t="str">
        <f aca="false">IF(R10&gt;8,4,IF(R10&gt;4,4-T10,"--"))</f>
        <v>--</v>
      </c>
      <c r="AB10" s="230" t="str">
        <f aca="false">IF(R10&gt;4,2,IF(R10&gt;2,2-T10,"--"))</f>
        <v>--</v>
      </c>
      <c r="AC10" s="231" t="str">
        <f aca="false">IF(R10&gt;2,1,IF(R10&gt;1,1-T10,"--"))</f>
        <v>--</v>
      </c>
      <c r="AD10" s="241" t="n">
        <f aca="false">(H10*3)+(L10*1)</f>
        <v>0</v>
      </c>
      <c r="AE10" s="233" t="n">
        <f aca="false">SUM(U10:AC10)</f>
        <v>0</v>
      </c>
      <c r="AF10" s="251" t="n">
        <f aca="false">AD10+AE10</f>
        <v>0</v>
      </c>
      <c r="AH10" s="190"/>
      <c r="AI10" s="190"/>
      <c r="AJ10" s="190"/>
      <c r="AL10" s="190"/>
      <c r="AM10" s="190"/>
      <c r="AN10" s="190"/>
      <c r="AO10" s="190"/>
      <c r="AP10" s="190"/>
      <c r="AQ10" s="190"/>
      <c r="AR10" s="190"/>
      <c r="BF10" s="195"/>
      <c r="BG10" s="195"/>
      <c r="BH10" s="195" t="n">
        <f aca="false">+IF(AND(F10&lt;=4*E10,F10&gt;=3*E10),1,0)</f>
        <v>1</v>
      </c>
      <c r="BI10" s="195"/>
    </row>
    <row r="11" customFormat="false" ht="20.25" hidden="false" customHeight="false" outlineLevel="0" collapsed="false">
      <c r="A11" s="252" t="s">
        <v>71</v>
      </c>
      <c r="B11" s="252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3" t="n">
        <f aca="false">SUM(AD7:AD10)</f>
        <v>0</v>
      </c>
      <c r="AE11" s="254" t="n">
        <f aca="false">SUM(AE7:AE10)</f>
        <v>0</v>
      </c>
      <c r="AF11" s="253" t="n">
        <f aca="false">SUM(AF7++AF8+AF9+AF10)</f>
        <v>0</v>
      </c>
    </row>
    <row r="12" customFormat="false" ht="9" hidden="false" customHeight="true" outlineLevel="0" collapsed="false"/>
    <row r="13" customFormat="false" ht="14.25" hidden="false" customHeight="false" outlineLevel="0" collapsed="false">
      <c r="A13" s="255" t="s">
        <v>72</v>
      </c>
    </row>
    <row r="14" customFormat="false" ht="12.75" hidden="false" customHeight="false" outlineLevel="0" collapsed="false">
      <c r="A14" s="188" t="s">
        <v>73</v>
      </c>
      <c r="B14" s="188" t="s">
        <v>74</v>
      </c>
      <c r="C14" s="190" t="s">
        <v>75</v>
      </c>
      <c r="G14" s="190"/>
      <c r="T14" s="188"/>
    </row>
    <row r="15" customFormat="false" ht="12.75" hidden="false" customHeight="false" outlineLevel="0" collapsed="false">
      <c r="A15" s="188" t="s">
        <v>73</v>
      </c>
      <c r="B15" s="188" t="s">
        <v>76</v>
      </c>
      <c r="C15" s="190" t="s">
        <v>77</v>
      </c>
      <c r="G15" s="190"/>
      <c r="T15" s="188"/>
    </row>
    <row r="16" customFormat="false" ht="14.25" hidden="false" customHeight="false" outlineLevel="0" collapsed="false">
      <c r="A16" s="188" t="s">
        <v>73</v>
      </c>
      <c r="B16" s="188" t="s">
        <v>78</v>
      </c>
      <c r="C16" s="190" t="s">
        <v>79</v>
      </c>
    </row>
  </sheetData>
  <mergeCells count="7">
    <mergeCell ref="G1:R2"/>
    <mergeCell ref="T1:AD2"/>
    <mergeCell ref="A3:AF4"/>
    <mergeCell ref="H6:K6"/>
    <mergeCell ref="L6:O6"/>
    <mergeCell ref="R6:S6"/>
    <mergeCell ref="A11:AC11"/>
  </mergeCells>
  <conditionalFormatting sqref="V13:BE65520 A3:AF3 AG3:BE4 D13:U13 AL6:AN10 AG5:AG10 A5:AF5 AH5:BE5 A13:C15 A6:F6 H16:U65520 G14:G65520 A16:F65520 G6:AF10 C7:F10 AP6:BE10 BF1:IV65520 A11:BE12">
    <cfRule type="cellIs" priority="2" operator="equal" aboveAverage="0" equalAverage="0" bottom="0" percent="0" rank="0" text="" dxfId="19">
      <formula>0</formula>
    </cfRule>
  </conditionalFormatting>
  <conditionalFormatting sqref="A7:A10">
    <cfRule type="cellIs" priority="3" operator="equal" aboveAverage="0" equalAverage="0" bottom="0" percent="0" rank="0" text="" dxfId="20">
      <formula>0</formula>
    </cfRule>
  </conditionalFormatting>
  <conditionalFormatting sqref="B7:B10">
    <cfRule type="cellIs" priority="4" operator="equal" aboveAverage="0" equalAverage="0" bottom="0" percent="0" rank="0" text="" dxfId="21">
      <formula>0</formula>
    </cfRule>
  </conditionalFormatting>
  <dataValidations count="2">
    <dataValidation allowBlank="true" errorStyle="stop" operator="between" showDropDown="false" showErrorMessage="true" showInputMessage="false" sqref="D7:D10" type="list">
      <formula1>$BG$3:$BG$4</formula1>
      <formula2>0</formula2>
    </dataValidation>
    <dataValidation allowBlank="true" errorStyle="stop" operator="between" showDropDown="false" showErrorMessage="true" showInputMessage="false" sqref="P7:P10" type="list">
      <formula1>$BF$3:$BF$5</formula1>
      <formula2>0</formula2>
    </dataValidation>
  </dataValidations>
  <printOptions headings="false" gridLines="false" gridLinesSet="true" horizontalCentered="false" verticalCentered="false"/>
  <pageMargins left="0.315277777777778" right="0.196527777777778" top="0.236111111111111" bottom="0.39375" header="0.157638888888889" footer="0.157638888888889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ORG/14/ 013</oddHeader>
    <oddFooter>&amp;LF.F.T.T. / C.F.A. / I.F.E.F.Formation Arbitrage&amp;C&amp;A&amp;R&amp;8&amp;Fmise à jour : 07-2014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1" activeCellId="0" sqref="T7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41"/>
    <col collapsed="false" customWidth="true" hidden="false" outlineLevel="0" max="17" min="4" style="0" width="8.7"/>
  </cols>
  <sheetData>
    <row r="1" customFormat="false" ht="15" hidden="false" customHeight="true" outlineLevel="0" collapsed="false">
      <c r="A1" s="157"/>
      <c r="B1" s="256"/>
      <c r="C1" s="256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</row>
    <row r="2" customFormat="false" ht="15" hidden="false" customHeight="true" outlineLevel="0" collapsed="false">
      <c r="A2" s="159"/>
      <c r="B2" s="160" t="s">
        <v>4</v>
      </c>
      <c r="C2" s="161" t="e">
        <f aca="false">IF(A4&lt;&gt;"",VLOOKUP(A4,Liste_inscrits!A:N,4,FALSE()),"")</f>
        <v>#N/A</v>
      </c>
      <c r="D2" s="259" t="s">
        <v>20</v>
      </c>
      <c r="E2" s="259"/>
      <c r="F2" s="259"/>
      <c r="G2" s="259"/>
      <c r="H2" s="259"/>
      <c r="I2" s="259"/>
      <c r="J2" s="259"/>
      <c r="K2" s="259"/>
      <c r="L2" s="260" t="s">
        <v>29</v>
      </c>
      <c r="M2" s="260"/>
      <c r="N2" s="260"/>
      <c r="O2" s="260"/>
      <c r="P2" s="260"/>
      <c r="Q2" s="260"/>
    </row>
    <row r="3" customFormat="false" ht="23.1" hidden="false" customHeight="true" outlineLevel="0" collapsed="false">
      <c r="A3" s="159" t="s">
        <v>1</v>
      </c>
      <c r="B3" s="261" t="s">
        <v>19</v>
      </c>
      <c r="C3" s="261"/>
      <c r="D3" s="262" t="s">
        <v>21</v>
      </c>
      <c r="E3" s="263" t="s">
        <v>22</v>
      </c>
      <c r="F3" s="264" t="s">
        <v>23</v>
      </c>
      <c r="G3" s="262" t="s">
        <v>24</v>
      </c>
      <c r="H3" s="263" t="s">
        <v>25</v>
      </c>
      <c r="I3" s="264" t="s">
        <v>26</v>
      </c>
      <c r="J3" s="262" t="s">
        <v>80</v>
      </c>
      <c r="K3" s="265" t="s">
        <v>81</v>
      </c>
      <c r="L3" s="266" t="s">
        <v>30</v>
      </c>
      <c r="M3" s="263" t="s">
        <v>31</v>
      </c>
      <c r="N3" s="267" t="s">
        <v>32</v>
      </c>
      <c r="O3" s="268" t="s">
        <v>33</v>
      </c>
      <c r="P3" s="269" t="s">
        <v>34</v>
      </c>
      <c r="Q3" s="264" t="s">
        <v>82</v>
      </c>
    </row>
    <row r="4" s="278" customFormat="true" ht="23.1" hidden="false" customHeight="true" outlineLevel="0" collapsed="false">
      <c r="A4" s="270" t="n">
        <v>1</v>
      </c>
      <c r="B4" s="271" t="e">
        <f aca="false">IF(A4&lt;&gt;"",VLOOKUP(A4,Liste_inscrits!A:J,3,FALSE()),"")</f>
        <v>#N/A</v>
      </c>
      <c r="C4" s="272"/>
      <c r="D4" s="273" t="e">
        <f aca="false">IF(A4&lt;&gt;"",VLOOKUP(A4,Liste_inscrits!A:N,11,FALSE()),"")</f>
        <v>#N/A</v>
      </c>
      <c r="E4" s="274" t="e">
        <f aca="false">IF(A4&lt;&gt;"",VLOOKUP(A4,Liste_inscrits!A:N,12,FALSE()),"")</f>
        <v>#N/A</v>
      </c>
      <c r="F4" s="274" t="e">
        <f aca="false">IF(A4&lt;&gt;"",VLOOKUP(A4,Liste_inscrits!A:N,13,FALSE()),"")</f>
        <v>#N/A</v>
      </c>
      <c r="G4" s="274" t="e">
        <f aca="false">IF(A4&lt;&gt;"",VLOOKUP(A4,Liste_inscrits!A:N,14,FALSE()),"")</f>
        <v>#N/A</v>
      </c>
      <c r="H4" s="274" t="e">
        <f aca="false">IF(A4&lt;&gt;"",VLOOKUP(A4,Liste_inscrits!A:N,15,FALSE()),"")</f>
        <v>#VALUE!</v>
      </c>
      <c r="I4" s="274" t="e">
        <f aca="false">IF(A4&lt;&gt;"",VLOOKUP(A4,Liste_inscrits!A:N,16,FALSE()),"")</f>
        <v>#VALUE!</v>
      </c>
      <c r="J4" s="274" t="e">
        <f aca="false">IF(A4&lt;&gt;"",VLOOKUP(A4,Liste_inscrits!A:N,17,FALSE()),"")</f>
        <v>#VALUE!</v>
      </c>
      <c r="K4" s="275" t="e">
        <f aca="false">IF(A4&lt;&gt;"",VLOOKUP(A4,Liste_inscrits!A:N,18,FALSE()),"")</f>
        <v>#VALUE!</v>
      </c>
      <c r="L4" s="273" t="e">
        <f aca="false">IF(A4&lt;&gt;"",VLOOKUP(A4,Liste_inscrits!A:N,19,FALSE()),"")</f>
        <v>#VALUE!</v>
      </c>
      <c r="M4" s="274" t="e">
        <f aca="false">IF(A4&lt;&gt;"",VLOOKUP(A4,Liste_inscrits!A:N,20,FALSE()),"")</f>
        <v>#VALUE!</v>
      </c>
      <c r="N4" s="274" t="e">
        <f aca="false">IF(A4&lt;&gt;"",VLOOKUP(A4,Liste_inscrits!A:N,21,FALSE()),"")</f>
        <v>#VALUE!</v>
      </c>
      <c r="O4" s="274" t="e">
        <f aca="false">IF(A4&lt;&gt;"",VLOOKUP(A4,Liste_inscrits!A:N,22,FALSE()),"")</f>
        <v>#VALUE!</v>
      </c>
      <c r="P4" s="274" t="e">
        <f aca="false">IF(A4&lt;&gt;"",VLOOKUP(A4,Liste_inscrits!A:N,23,FALSE()),"")</f>
        <v>#VALUE!</v>
      </c>
      <c r="Q4" s="276" t="e">
        <f aca="false">IF(A4&lt;&gt;"",VLOOKUP(A4,Liste_inscrits!A:N,24,FALSE()),"")</f>
        <v>#VALUE!</v>
      </c>
      <c r="R4" s="277"/>
    </row>
    <row r="5" customFormat="false" ht="15" hidden="false" customHeight="true" outlineLevel="0" collapsed="false">
      <c r="A5" s="157"/>
      <c r="B5" s="256"/>
      <c r="C5" s="256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80"/>
    </row>
    <row r="6" customFormat="false" ht="15" hidden="false" customHeight="true" outlineLevel="0" collapsed="false">
      <c r="A6" s="159"/>
      <c r="B6" s="160" t="s">
        <v>4</v>
      </c>
      <c r="C6" s="281" t="e">
        <f aca="false">IF(A8&lt;&gt;"",VLOOKUP(A8,Liste_inscrits!A:N,4,FALSE()),"")</f>
        <v>#N/A</v>
      </c>
      <c r="D6" s="282" t="s">
        <v>20</v>
      </c>
      <c r="E6" s="282"/>
      <c r="F6" s="282"/>
      <c r="G6" s="282"/>
      <c r="H6" s="282"/>
      <c r="I6" s="282"/>
      <c r="J6" s="282"/>
      <c r="K6" s="282"/>
      <c r="L6" s="260" t="s">
        <v>29</v>
      </c>
      <c r="M6" s="260"/>
      <c r="N6" s="260"/>
      <c r="O6" s="260"/>
      <c r="P6" s="260"/>
      <c r="Q6" s="260"/>
    </row>
    <row r="7" customFormat="false" ht="23.1" hidden="false" customHeight="true" outlineLevel="0" collapsed="false">
      <c r="A7" s="159" t="s">
        <v>1</v>
      </c>
      <c r="B7" s="163" t="s">
        <v>19</v>
      </c>
      <c r="C7" s="163"/>
      <c r="D7" s="266" t="s">
        <v>21</v>
      </c>
      <c r="E7" s="263" t="s">
        <v>22</v>
      </c>
      <c r="F7" s="264" t="s">
        <v>23</v>
      </c>
      <c r="G7" s="262" t="s">
        <v>24</v>
      </c>
      <c r="H7" s="263" t="s">
        <v>25</v>
      </c>
      <c r="I7" s="264" t="s">
        <v>26</v>
      </c>
      <c r="J7" s="262" t="s">
        <v>80</v>
      </c>
      <c r="K7" s="265" t="s">
        <v>81</v>
      </c>
      <c r="L7" s="266" t="s">
        <v>30</v>
      </c>
      <c r="M7" s="263" t="s">
        <v>31</v>
      </c>
      <c r="N7" s="267" t="s">
        <v>32</v>
      </c>
      <c r="O7" s="268" t="s">
        <v>33</v>
      </c>
      <c r="P7" s="269" t="s">
        <v>34</v>
      </c>
      <c r="Q7" s="264" t="s">
        <v>82</v>
      </c>
    </row>
    <row r="8" s="278" customFormat="true" ht="23.1" hidden="false" customHeight="true" outlineLevel="0" collapsed="false">
      <c r="A8" s="270" t="n">
        <v>2</v>
      </c>
      <c r="B8" s="271" t="e">
        <f aca="false">IF(A8&lt;&gt;"",VLOOKUP(A8,Liste_inscrits!A:J,3,FALSE()),"")</f>
        <v>#N/A</v>
      </c>
      <c r="C8" s="283"/>
      <c r="D8" s="273" t="e">
        <f aca="false">IF(A8&lt;&gt;"",VLOOKUP(A8,Liste_inscrits!A:N,11,FALSE()),"")</f>
        <v>#N/A</v>
      </c>
      <c r="E8" s="274" t="e">
        <f aca="false">IF(A8&lt;&gt;"",VLOOKUP(A8,Liste_inscrits!A:N,12,FALSE()),"")</f>
        <v>#N/A</v>
      </c>
      <c r="F8" s="274" t="e">
        <f aca="false">IF(A8&lt;&gt;"",VLOOKUP(A8,Liste_inscrits!A:N,13,FALSE()),"")</f>
        <v>#N/A</v>
      </c>
      <c r="G8" s="274" t="e">
        <f aca="false">IF(A8&lt;&gt;"",VLOOKUP(A8,Liste_inscrits!A:N,14,FALSE()),"")</f>
        <v>#N/A</v>
      </c>
      <c r="H8" s="274" t="e">
        <f aca="false">IF(A8&lt;&gt;"",VLOOKUP(A8,Liste_inscrits!A:N,15,FALSE()),"")</f>
        <v>#VALUE!</v>
      </c>
      <c r="I8" s="274" t="e">
        <f aca="false">IF(A8&lt;&gt;"",VLOOKUP(A8,Liste_inscrits!A:N,16,FALSE()),"")</f>
        <v>#VALUE!</v>
      </c>
      <c r="J8" s="274" t="e">
        <f aca="false">IF(A8&lt;&gt;"",VLOOKUP(A8,Liste_inscrits!A:N,17,FALSE()),"")</f>
        <v>#VALUE!</v>
      </c>
      <c r="K8" s="275" t="e">
        <f aca="false">IF(A8&lt;&gt;"",VLOOKUP(A8,Liste_inscrits!A:N,18,FALSE()),"")</f>
        <v>#VALUE!</v>
      </c>
      <c r="L8" s="273" t="e">
        <f aca="false">IF(A8&lt;&gt;"",VLOOKUP(A8,Liste_inscrits!A:N,19,FALSE()),"")</f>
        <v>#VALUE!</v>
      </c>
      <c r="M8" s="274" t="e">
        <f aca="false">IF(A8&lt;&gt;"",VLOOKUP(A8,Liste_inscrits!A:N,20,FALSE()),"")</f>
        <v>#VALUE!</v>
      </c>
      <c r="N8" s="274" t="e">
        <f aca="false">IF(A8&lt;&gt;"",VLOOKUP(A8,Liste_inscrits!A:N,21,FALSE()),"")</f>
        <v>#VALUE!</v>
      </c>
      <c r="O8" s="274" t="e">
        <f aca="false">IF(A8&lt;&gt;"",VLOOKUP(A8,Liste_inscrits!A:N,22,FALSE()),"")</f>
        <v>#VALUE!</v>
      </c>
      <c r="P8" s="274" t="e">
        <f aca="false">IF(A8&lt;&gt;"",VLOOKUP(A8,Liste_inscrits!A:N,23,FALSE()),"")</f>
        <v>#VALUE!</v>
      </c>
      <c r="Q8" s="276" t="e">
        <f aca="false">IF(A8&lt;&gt;"",VLOOKUP(A8,Liste_inscrits!A:N,24,FALSE()),"")</f>
        <v>#VALUE!</v>
      </c>
    </row>
    <row r="9" customFormat="false" ht="15" hidden="false" customHeight="true" outlineLevel="0" collapsed="false">
      <c r="A9" s="157"/>
      <c r="B9" s="256"/>
      <c r="C9" s="256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8"/>
    </row>
    <row r="10" customFormat="false" ht="15" hidden="false" customHeight="true" outlineLevel="0" collapsed="false">
      <c r="A10" s="159"/>
      <c r="B10" s="160" t="s">
        <v>4</v>
      </c>
      <c r="C10" s="161" t="e">
        <f aca="false">IF(A12&lt;&gt;"",VLOOKUP(A12,Liste_inscrits!A:N,4,FALSE()),"")</f>
        <v>#N/A</v>
      </c>
      <c r="D10" s="259" t="s">
        <v>20</v>
      </c>
      <c r="E10" s="259"/>
      <c r="F10" s="259"/>
      <c r="G10" s="259"/>
      <c r="H10" s="259"/>
      <c r="I10" s="259"/>
      <c r="J10" s="259"/>
      <c r="K10" s="259"/>
      <c r="L10" s="260" t="s">
        <v>29</v>
      </c>
      <c r="M10" s="260"/>
      <c r="N10" s="260"/>
      <c r="O10" s="260"/>
      <c r="P10" s="260"/>
      <c r="Q10" s="260"/>
    </row>
    <row r="11" customFormat="false" ht="23.1" hidden="false" customHeight="true" outlineLevel="0" collapsed="false">
      <c r="A11" s="159" t="s">
        <v>1</v>
      </c>
      <c r="B11" s="163" t="s">
        <v>19</v>
      </c>
      <c r="C11" s="163"/>
      <c r="D11" s="266" t="s">
        <v>21</v>
      </c>
      <c r="E11" s="263" t="s">
        <v>22</v>
      </c>
      <c r="F11" s="264" t="s">
        <v>23</v>
      </c>
      <c r="G11" s="262" t="s">
        <v>24</v>
      </c>
      <c r="H11" s="263" t="s">
        <v>25</v>
      </c>
      <c r="I11" s="264" t="s">
        <v>26</v>
      </c>
      <c r="J11" s="262" t="s">
        <v>80</v>
      </c>
      <c r="K11" s="265" t="s">
        <v>81</v>
      </c>
      <c r="L11" s="266" t="s">
        <v>30</v>
      </c>
      <c r="M11" s="263" t="s">
        <v>31</v>
      </c>
      <c r="N11" s="267" t="s">
        <v>32</v>
      </c>
      <c r="O11" s="268" t="s">
        <v>33</v>
      </c>
      <c r="P11" s="269" t="s">
        <v>34</v>
      </c>
      <c r="Q11" s="264" t="s">
        <v>82</v>
      </c>
    </row>
    <row r="12" s="278" customFormat="true" ht="23.1" hidden="false" customHeight="true" outlineLevel="0" collapsed="false">
      <c r="A12" s="270" t="n">
        <v>3</v>
      </c>
      <c r="B12" s="271" t="e">
        <f aca="false">IF(A12&lt;&gt;"",VLOOKUP(A12,Liste_inscrits!A:J,3,FALSE()),"")</f>
        <v>#N/A</v>
      </c>
      <c r="C12" s="283"/>
      <c r="D12" s="273" t="e">
        <f aca="false">IF(A12&lt;&gt;"",VLOOKUP(A12,Liste_inscrits!A:N,11,FALSE()),"")</f>
        <v>#N/A</v>
      </c>
      <c r="E12" s="274" t="e">
        <f aca="false">IF(A12&lt;&gt;"",VLOOKUP(A12,Liste_inscrits!A:N,12,FALSE()),"")</f>
        <v>#N/A</v>
      </c>
      <c r="F12" s="274" t="e">
        <f aca="false">IF(A12&lt;&gt;"",VLOOKUP(A12,Liste_inscrits!A:N,13,FALSE()),"")</f>
        <v>#N/A</v>
      </c>
      <c r="G12" s="274" t="e">
        <f aca="false">IF(A12&lt;&gt;"",VLOOKUP(A12,Liste_inscrits!A:N,14,FALSE()),"")</f>
        <v>#N/A</v>
      </c>
      <c r="H12" s="274" t="e">
        <f aca="false">IF(A12&lt;&gt;"",VLOOKUP(A12,Liste_inscrits!A:N,15,FALSE()),"")</f>
        <v>#VALUE!</v>
      </c>
      <c r="I12" s="274" t="e">
        <f aca="false">IF(A12&lt;&gt;"",VLOOKUP(A12,Liste_inscrits!A:N,16,FALSE()),"")</f>
        <v>#VALUE!</v>
      </c>
      <c r="J12" s="274" t="e">
        <f aca="false">IF(A12&lt;&gt;"",VLOOKUP(A12,Liste_inscrits!A:N,17,FALSE()),"")</f>
        <v>#VALUE!</v>
      </c>
      <c r="K12" s="275" t="e">
        <f aca="false">IF(A12&lt;&gt;"",VLOOKUP(A12,Liste_inscrits!A:N,18,FALSE()),"")</f>
        <v>#VALUE!</v>
      </c>
      <c r="L12" s="273" t="e">
        <f aca="false">IF(A12&lt;&gt;"",VLOOKUP(A12,Liste_inscrits!A:N,19,FALSE()),"")</f>
        <v>#VALUE!</v>
      </c>
      <c r="M12" s="274" t="e">
        <f aca="false">IF(A12&lt;&gt;"",VLOOKUP(A12,Liste_inscrits!A:N,20,FALSE()),"")</f>
        <v>#VALUE!</v>
      </c>
      <c r="N12" s="274" t="e">
        <f aca="false">IF(A12&lt;&gt;"",VLOOKUP(A12,Liste_inscrits!A:N,21,FALSE()),"")</f>
        <v>#VALUE!</v>
      </c>
      <c r="O12" s="274" t="e">
        <f aca="false">IF(A12&lt;&gt;"",VLOOKUP(A12,Liste_inscrits!A:N,22,FALSE()),"")</f>
        <v>#VALUE!</v>
      </c>
      <c r="P12" s="274" t="e">
        <f aca="false">IF(A12&lt;&gt;"",VLOOKUP(A12,Liste_inscrits!A:N,23,FALSE()),"")</f>
        <v>#VALUE!</v>
      </c>
      <c r="Q12" s="276" t="e">
        <f aca="false">IF(A12&lt;&gt;"",VLOOKUP(A12,Liste_inscrits!A:N,24,FALSE()),"")</f>
        <v>#VALUE!</v>
      </c>
    </row>
    <row r="13" customFormat="false" ht="15" hidden="false" customHeight="true" outlineLevel="0" collapsed="false">
      <c r="A13" s="157"/>
      <c r="B13" s="256"/>
      <c r="C13" s="256"/>
      <c r="D13" s="257"/>
      <c r="E13" s="257"/>
      <c r="F13" s="257"/>
      <c r="G13" s="257"/>
      <c r="H13" s="257"/>
      <c r="I13" s="257"/>
      <c r="J13" s="257"/>
      <c r="K13" s="257"/>
      <c r="L13" s="279"/>
      <c r="M13" s="279"/>
      <c r="N13" s="279"/>
      <c r="O13" s="279"/>
      <c r="P13" s="279"/>
      <c r="Q13" s="280"/>
    </row>
    <row r="14" customFormat="false" ht="15" hidden="false" customHeight="true" outlineLevel="0" collapsed="false">
      <c r="A14" s="159"/>
      <c r="B14" s="160" t="s">
        <v>4</v>
      </c>
      <c r="C14" s="161" t="e">
        <f aca="false">IF(A16&lt;&gt;"",VLOOKUP(A16,Liste_inscrits!A:N,4,FALSE()),"")</f>
        <v>#N/A</v>
      </c>
      <c r="D14" s="259" t="s">
        <v>20</v>
      </c>
      <c r="E14" s="259"/>
      <c r="F14" s="259"/>
      <c r="G14" s="259"/>
      <c r="H14" s="259"/>
      <c r="I14" s="259"/>
      <c r="J14" s="259"/>
      <c r="K14" s="259"/>
      <c r="L14" s="284" t="s">
        <v>29</v>
      </c>
      <c r="M14" s="284"/>
      <c r="N14" s="284"/>
      <c r="O14" s="284"/>
      <c r="P14" s="284"/>
      <c r="Q14" s="284"/>
    </row>
    <row r="15" customFormat="false" ht="23.1" hidden="false" customHeight="true" outlineLevel="0" collapsed="false">
      <c r="A15" s="159" t="s">
        <v>1</v>
      </c>
      <c r="B15" s="261" t="s">
        <v>19</v>
      </c>
      <c r="C15" s="261"/>
      <c r="D15" s="262" t="s">
        <v>21</v>
      </c>
      <c r="E15" s="263" t="s">
        <v>22</v>
      </c>
      <c r="F15" s="264" t="s">
        <v>23</v>
      </c>
      <c r="G15" s="262" t="s">
        <v>24</v>
      </c>
      <c r="H15" s="263" t="s">
        <v>25</v>
      </c>
      <c r="I15" s="264" t="s">
        <v>26</v>
      </c>
      <c r="J15" s="262" t="s">
        <v>80</v>
      </c>
      <c r="K15" s="265" t="s">
        <v>81</v>
      </c>
      <c r="L15" s="266" t="s">
        <v>30</v>
      </c>
      <c r="M15" s="263" t="s">
        <v>31</v>
      </c>
      <c r="N15" s="267" t="s">
        <v>32</v>
      </c>
      <c r="O15" s="268" t="s">
        <v>33</v>
      </c>
      <c r="P15" s="269" t="s">
        <v>34</v>
      </c>
      <c r="Q15" s="264" t="s">
        <v>82</v>
      </c>
    </row>
    <row r="16" s="278" customFormat="true" ht="23.1" hidden="false" customHeight="true" outlineLevel="0" collapsed="false">
      <c r="A16" s="270" t="n">
        <v>4</v>
      </c>
      <c r="B16" s="271" t="e">
        <f aca="false">IF(A16&lt;&gt;"",VLOOKUP(A16,Liste_inscrits!A:J,3,FALSE()),"")</f>
        <v>#N/A</v>
      </c>
      <c r="C16" s="272"/>
      <c r="D16" s="273" t="e">
        <f aca="false">IF(A16&lt;&gt;"",VLOOKUP(A16,Liste_inscrits!A:N,11,FALSE()),"")</f>
        <v>#N/A</v>
      </c>
      <c r="E16" s="274" t="e">
        <f aca="false">IF(A16&lt;&gt;"",VLOOKUP(A16,Liste_inscrits!A:N,12,FALSE()),"")</f>
        <v>#N/A</v>
      </c>
      <c r="F16" s="274" t="e">
        <f aca="false">IF(A16&lt;&gt;"",VLOOKUP(A16,Liste_inscrits!A:N,13,FALSE()),"")</f>
        <v>#N/A</v>
      </c>
      <c r="G16" s="274" t="e">
        <f aca="false">IF(A16&lt;&gt;"",VLOOKUP(A16,Liste_inscrits!A:N,14,FALSE()),"")</f>
        <v>#N/A</v>
      </c>
      <c r="H16" s="274" t="e">
        <f aca="false">IF(A16&lt;&gt;"",VLOOKUP(A16,Liste_inscrits!A:N,15,FALSE()),"")</f>
        <v>#VALUE!</v>
      </c>
      <c r="I16" s="274" t="e">
        <f aca="false">IF(A16&lt;&gt;"",VLOOKUP(A16,Liste_inscrits!A:N,16,FALSE()),"")</f>
        <v>#VALUE!</v>
      </c>
      <c r="J16" s="274" t="e">
        <f aca="false">IF(A16&lt;&gt;"",VLOOKUP(A16,Liste_inscrits!A:N,17,FALSE()),"")</f>
        <v>#VALUE!</v>
      </c>
      <c r="K16" s="275" t="e">
        <f aca="false">IF(A16&lt;&gt;"",VLOOKUP(A16,Liste_inscrits!A:N,18,FALSE()),"")</f>
        <v>#VALUE!</v>
      </c>
      <c r="L16" s="273" t="e">
        <f aca="false">IF(A16&lt;&gt;"",VLOOKUP(A16,Liste_inscrits!A:N,19,FALSE()),"")</f>
        <v>#VALUE!</v>
      </c>
      <c r="M16" s="274" t="e">
        <f aca="false">IF(A16&lt;&gt;"",VLOOKUP(A16,Liste_inscrits!A:N,20,FALSE()),"")</f>
        <v>#VALUE!</v>
      </c>
      <c r="N16" s="274" t="e">
        <f aca="false">IF(A16&lt;&gt;"",VLOOKUP(A16,Liste_inscrits!A:N,21,FALSE()),"")</f>
        <v>#VALUE!</v>
      </c>
      <c r="O16" s="274" t="e">
        <f aca="false">IF(A16&lt;&gt;"",VLOOKUP(A16,Liste_inscrits!A:N,22,FALSE()),"")</f>
        <v>#VALUE!</v>
      </c>
      <c r="P16" s="274" t="e">
        <f aca="false">IF(A16&lt;&gt;"",VLOOKUP(A16,Liste_inscrits!A:N,23,FALSE()),"")</f>
        <v>#VALUE!</v>
      </c>
      <c r="Q16" s="276" t="e">
        <f aca="false">IF(A16&lt;&gt;"",VLOOKUP(A16,Liste_inscrits!A:N,24,FALSE()),"")</f>
        <v>#VALUE!</v>
      </c>
    </row>
    <row r="17" customFormat="false" ht="15" hidden="false" customHeight="true" outlineLevel="0" collapsed="false">
      <c r="A17" s="157"/>
      <c r="B17" s="256"/>
      <c r="C17" s="256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80"/>
      <c r="T17" s="285"/>
    </row>
    <row r="18" customFormat="false" ht="15" hidden="false" customHeight="true" outlineLevel="0" collapsed="false">
      <c r="A18" s="159"/>
      <c r="B18" s="160" t="s">
        <v>4</v>
      </c>
      <c r="C18" s="161" t="e">
        <f aca="false">IF(A20&lt;&gt;"",VLOOKUP(A20,Liste_inscrits!A:N,4,FALSE()),"")</f>
        <v>#N/A</v>
      </c>
      <c r="D18" s="259" t="s">
        <v>20</v>
      </c>
      <c r="E18" s="259"/>
      <c r="F18" s="259"/>
      <c r="G18" s="259"/>
      <c r="H18" s="259"/>
      <c r="I18" s="259"/>
      <c r="J18" s="259"/>
      <c r="K18" s="259"/>
      <c r="L18" s="284" t="s">
        <v>29</v>
      </c>
      <c r="M18" s="284"/>
      <c r="N18" s="284"/>
      <c r="O18" s="284"/>
      <c r="P18" s="284"/>
      <c r="Q18" s="284"/>
    </row>
    <row r="19" customFormat="false" ht="23.1" hidden="false" customHeight="true" outlineLevel="0" collapsed="false">
      <c r="A19" s="159" t="s">
        <v>1</v>
      </c>
      <c r="B19" s="261" t="s">
        <v>19</v>
      </c>
      <c r="C19" s="261"/>
      <c r="D19" s="262" t="s">
        <v>21</v>
      </c>
      <c r="E19" s="263" t="s">
        <v>22</v>
      </c>
      <c r="F19" s="264" t="s">
        <v>23</v>
      </c>
      <c r="G19" s="262" t="s">
        <v>24</v>
      </c>
      <c r="H19" s="263" t="s">
        <v>25</v>
      </c>
      <c r="I19" s="264" t="s">
        <v>26</v>
      </c>
      <c r="J19" s="262" t="s">
        <v>80</v>
      </c>
      <c r="K19" s="265" t="s">
        <v>81</v>
      </c>
      <c r="L19" s="266" t="s">
        <v>30</v>
      </c>
      <c r="M19" s="263" t="s">
        <v>31</v>
      </c>
      <c r="N19" s="267" t="s">
        <v>32</v>
      </c>
      <c r="O19" s="268" t="s">
        <v>33</v>
      </c>
      <c r="P19" s="269" t="s">
        <v>34</v>
      </c>
      <c r="Q19" s="264" t="s">
        <v>82</v>
      </c>
    </row>
    <row r="20" s="278" customFormat="true" ht="23.1" hidden="false" customHeight="true" outlineLevel="0" collapsed="false">
      <c r="A20" s="270" t="n">
        <v>5</v>
      </c>
      <c r="B20" s="271" t="e">
        <f aca="false">IF(A20&lt;&gt;"",VLOOKUP(A20,Liste_inscrits!A:J,3,FALSE()),"")</f>
        <v>#N/A</v>
      </c>
      <c r="C20" s="272"/>
      <c r="D20" s="273" t="e">
        <f aca="false">IF(A20&lt;&gt;"",VLOOKUP(A20,Liste_inscrits!A:N,11,FALSE()),"")</f>
        <v>#N/A</v>
      </c>
      <c r="E20" s="274" t="e">
        <f aca="false">IF(A20&lt;&gt;"",VLOOKUP(A20,Liste_inscrits!A:N,12,FALSE()),"")</f>
        <v>#N/A</v>
      </c>
      <c r="F20" s="274" t="e">
        <f aca="false">IF(A20&lt;&gt;"",VLOOKUP(A20,Liste_inscrits!A:N,13,FALSE()),"")</f>
        <v>#N/A</v>
      </c>
      <c r="G20" s="274" t="e">
        <f aca="false">IF(A20&lt;&gt;"",VLOOKUP(A20,Liste_inscrits!A:N,14,FALSE()),"")</f>
        <v>#N/A</v>
      </c>
      <c r="H20" s="274" t="e">
        <f aca="false">IF(A20&lt;&gt;"",VLOOKUP(A20,Liste_inscrits!A:N,15,FALSE()),"")</f>
        <v>#VALUE!</v>
      </c>
      <c r="I20" s="274" t="e">
        <f aca="false">IF(A20&lt;&gt;"",VLOOKUP(A20,Liste_inscrits!A:N,16,FALSE()),"")</f>
        <v>#VALUE!</v>
      </c>
      <c r="J20" s="274" t="e">
        <f aca="false">IF(A20&lt;&gt;"",VLOOKUP(A20,Liste_inscrits!A:N,17,FALSE()),"")</f>
        <v>#VALUE!</v>
      </c>
      <c r="K20" s="275" t="e">
        <f aca="false">IF(A20&lt;&gt;"",VLOOKUP(A20,Liste_inscrits!A:N,18,FALSE()),"")</f>
        <v>#VALUE!</v>
      </c>
      <c r="L20" s="273" t="e">
        <f aca="false">IF(A20&lt;&gt;"",VLOOKUP(A20,Liste_inscrits!A:N,19,FALSE()),"")</f>
        <v>#VALUE!</v>
      </c>
      <c r="M20" s="274" t="e">
        <f aca="false">IF(A20&lt;&gt;"",VLOOKUP(A20,Liste_inscrits!A:N,20,FALSE()),"")</f>
        <v>#VALUE!</v>
      </c>
      <c r="N20" s="274" t="e">
        <f aca="false">IF(A20&lt;&gt;"",VLOOKUP(A20,Liste_inscrits!A:N,21,FALSE()),"")</f>
        <v>#VALUE!</v>
      </c>
      <c r="O20" s="274" t="e">
        <f aca="false">IF(A20&lt;&gt;"",VLOOKUP(A20,Liste_inscrits!A:N,22,FALSE()),"")</f>
        <v>#VALUE!</v>
      </c>
      <c r="P20" s="274" t="e">
        <f aca="false">IF(A20&lt;&gt;"",VLOOKUP(A20,Liste_inscrits!A:N,23,FALSE()),"")</f>
        <v>#VALUE!</v>
      </c>
      <c r="Q20" s="276" t="e">
        <f aca="false">IF(A20&lt;&gt;"",VLOOKUP(A20,Liste_inscrits!A:N,24,FALSE()),"")</f>
        <v>#VALUE!</v>
      </c>
    </row>
    <row r="21" customFormat="false" ht="15" hidden="false" customHeight="true" outlineLevel="0" collapsed="false">
      <c r="A21" s="157"/>
      <c r="B21" s="256"/>
      <c r="C21" s="256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8"/>
    </row>
    <row r="22" customFormat="false" ht="15" hidden="false" customHeight="true" outlineLevel="0" collapsed="false">
      <c r="A22" s="159"/>
      <c r="B22" s="160" t="s">
        <v>4</v>
      </c>
      <c r="C22" s="281" t="e">
        <f aca="false">IF(A24&lt;&gt;"",VLOOKUP(A24,Liste_inscrits!A:N,4,FALSE()),"")</f>
        <v>#N/A</v>
      </c>
      <c r="D22" s="259" t="s">
        <v>20</v>
      </c>
      <c r="E22" s="259"/>
      <c r="F22" s="259"/>
      <c r="G22" s="259"/>
      <c r="H22" s="259"/>
      <c r="I22" s="259"/>
      <c r="J22" s="259"/>
      <c r="K22" s="259"/>
      <c r="L22" s="260" t="s">
        <v>29</v>
      </c>
      <c r="M22" s="260"/>
      <c r="N22" s="260"/>
      <c r="O22" s="260"/>
      <c r="P22" s="260"/>
      <c r="Q22" s="260"/>
    </row>
    <row r="23" customFormat="false" ht="23.1" hidden="false" customHeight="true" outlineLevel="0" collapsed="false">
      <c r="A23" s="159" t="s">
        <v>1</v>
      </c>
      <c r="B23" s="261" t="s">
        <v>19</v>
      </c>
      <c r="C23" s="261"/>
      <c r="D23" s="262" t="s">
        <v>21</v>
      </c>
      <c r="E23" s="263" t="s">
        <v>22</v>
      </c>
      <c r="F23" s="264" t="s">
        <v>23</v>
      </c>
      <c r="G23" s="262" t="s">
        <v>24</v>
      </c>
      <c r="H23" s="263" t="s">
        <v>25</v>
      </c>
      <c r="I23" s="264" t="s">
        <v>26</v>
      </c>
      <c r="J23" s="262" t="s">
        <v>80</v>
      </c>
      <c r="K23" s="265" t="s">
        <v>81</v>
      </c>
      <c r="L23" s="266" t="s">
        <v>30</v>
      </c>
      <c r="M23" s="263" t="s">
        <v>31</v>
      </c>
      <c r="N23" s="267" t="s">
        <v>32</v>
      </c>
      <c r="O23" s="268" t="s">
        <v>33</v>
      </c>
      <c r="P23" s="269" t="s">
        <v>34</v>
      </c>
      <c r="Q23" s="264" t="s">
        <v>82</v>
      </c>
    </row>
    <row r="24" s="278" customFormat="true" ht="23.1" hidden="false" customHeight="true" outlineLevel="0" collapsed="false">
      <c r="A24" s="286" t="n">
        <v>6</v>
      </c>
      <c r="B24" s="287" t="e">
        <f aca="false">IF(A24&lt;&gt;"",VLOOKUP(A24,Liste_inscrits!A:J,3,FALSE()),"")</f>
        <v>#N/A</v>
      </c>
      <c r="C24" s="272"/>
      <c r="D24" s="273" t="e">
        <f aca="false">IF(A24&lt;&gt;"",VLOOKUP(A24,Liste_inscrits!A:N,11,FALSE()),"")</f>
        <v>#N/A</v>
      </c>
      <c r="E24" s="274" t="e">
        <f aca="false">IF(A24&lt;&gt;"",VLOOKUP(A24,Liste_inscrits!A:N,12,FALSE()),"")</f>
        <v>#N/A</v>
      </c>
      <c r="F24" s="274" t="e">
        <f aca="false">IF(A24&lt;&gt;"",VLOOKUP(A24,Liste_inscrits!A:N,13,FALSE()),"")</f>
        <v>#N/A</v>
      </c>
      <c r="G24" s="274" t="e">
        <f aca="false">IF(A24&lt;&gt;"",VLOOKUP(A24,Liste_inscrits!A:N,14,FALSE()),"")</f>
        <v>#N/A</v>
      </c>
      <c r="H24" s="274" t="e">
        <f aca="false">IF(A24&lt;&gt;"",VLOOKUP(A24,Liste_inscrits!A:N,15,FALSE()),"")</f>
        <v>#VALUE!</v>
      </c>
      <c r="I24" s="274" t="e">
        <f aca="false">IF(A24&lt;&gt;"",VLOOKUP(A24,Liste_inscrits!A:N,16,FALSE()),"")</f>
        <v>#VALUE!</v>
      </c>
      <c r="J24" s="274" t="e">
        <f aca="false">IF(A24&lt;&gt;"",VLOOKUP(A24,Liste_inscrits!A:N,17,FALSE()),"")</f>
        <v>#VALUE!</v>
      </c>
      <c r="K24" s="275" t="e">
        <f aca="false">IF(A24&lt;&gt;"",VLOOKUP(A24,Liste_inscrits!A:N,18,FALSE()),"")</f>
        <v>#VALUE!</v>
      </c>
      <c r="L24" s="273" t="e">
        <f aca="false">IF(A24&lt;&gt;"",VLOOKUP(A24,Liste_inscrits!A:N,19,FALSE()),"")</f>
        <v>#VALUE!</v>
      </c>
      <c r="M24" s="274" t="e">
        <f aca="false">IF(A24&lt;&gt;"",VLOOKUP(A24,Liste_inscrits!A:N,20,FALSE()),"")</f>
        <v>#VALUE!</v>
      </c>
      <c r="N24" s="274" t="e">
        <f aca="false">IF(A24&lt;&gt;"",VLOOKUP(A24,Liste_inscrits!A:N,21,FALSE()),"")</f>
        <v>#VALUE!</v>
      </c>
      <c r="O24" s="274" t="e">
        <f aca="false">IF(A24&lt;&gt;"",VLOOKUP(A24,Liste_inscrits!A:N,22,FALSE()),"")</f>
        <v>#VALUE!</v>
      </c>
      <c r="P24" s="274" t="e">
        <f aca="false">IF(A24&lt;&gt;"",VLOOKUP(A24,Liste_inscrits!A:N,23,FALSE()),"")</f>
        <v>#VALUE!</v>
      </c>
      <c r="Q24" s="276" t="e">
        <f aca="false">IF(A24&lt;&gt;"",VLOOKUP(A24,Liste_inscrits!A:N,24,FALSE()),"")</f>
        <v>#VALUE!</v>
      </c>
    </row>
    <row r="25" customFormat="false" ht="15" hidden="false" customHeight="true" outlineLevel="0" collapsed="false">
      <c r="A25" s="157"/>
      <c r="B25" s="256"/>
      <c r="C25" s="256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7"/>
      <c r="P25" s="257"/>
      <c r="Q25" s="258"/>
    </row>
    <row r="26" customFormat="false" ht="15" hidden="false" customHeight="true" outlineLevel="0" collapsed="false">
      <c r="A26" s="159"/>
      <c r="B26" s="160" t="s">
        <v>4</v>
      </c>
      <c r="C26" s="161" t="e">
        <f aca="false">IF(A28&lt;&gt;"",VLOOKUP(A28,Liste_inscrits!A:N,4,FALSE()),"")</f>
        <v>#N/A</v>
      </c>
      <c r="D26" s="259" t="s">
        <v>20</v>
      </c>
      <c r="E26" s="259"/>
      <c r="F26" s="259"/>
      <c r="G26" s="259"/>
      <c r="H26" s="259"/>
      <c r="I26" s="259"/>
      <c r="J26" s="259"/>
      <c r="K26" s="259"/>
      <c r="L26" s="260" t="s">
        <v>29</v>
      </c>
      <c r="M26" s="260"/>
      <c r="N26" s="260"/>
      <c r="O26" s="260"/>
      <c r="P26" s="260"/>
      <c r="Q26" s="260"/>
    </row>
    <row r="27" customFormat="false" ht="23.1" hidden="false" customHeight="true" outlineLevel="0" collapsed="false">
      <c r="A27" s="159" t="s">
        <v>1</v>
      </c>
      <c r="B27" s="261" t="s">
        <v>19</v>
      </c>
      <c r="C27" s="261"/>
      <c r="D27" s="262" t="s">
        <v>21</v>
      </c>
      <c r="E27" s="263" t="s">
        <v>22</v>
      </c>
      <c r="F27" s="264" t="s">
        <v>23</v>
      </c>
      <c r="G27" s="262" t="s">
        <v>24</v>
      </c>
      <c r="H27" s="263" t="s">
        <v>25</v>
      </c>
      <c r="I27" s="264" t="s">
        <v>26</v>
      </c>
      <c r="J27" s="262" t="s">
        <v>80</v>
      </c>
      <c r="K27" s="265" t="s">
        <v>81</v>
      </c>
      <c r="L27" s="266" t="s">
        <v>30</v>
      </c>
      <c r="M27" s="263" t="s">
        <v>31</v>
      </c>
      <c r="N27" s="267" t="s">
        <v>32</v>
      </c>
      <c r="O27" s="268" t="s">
        <v>33</v>
      </c>
      <c r="P27" s="269" t="s">
        <v>34</v>
      </c>
      <c r="Q27" s="264" t="s">
        <v>82</v>
      </c>
    </row>
    <row r="28" s="278" customFormat="true" ht="23.1" hidden="false" customHeight="true" outlineLevel="0" collapsed="false">
      <c r="A28" s="270" t="n">
        <v>7</v>
      </c>
      <c r="B28" s="271" t="e">
        <f aca="false">IF(A28&lt;&gt;"",VLOOKUP(A28,Liste_inscrits!A:J,3,FALSE()),"")</f>
        <v>#N/A</v>
      </c>
      <c r="C28" s="272"/>
      <c r="D28" s="273" t="e">
        <f aca="false">IF(A28&lt;&gt;"",VLOOKUP(A28,Liste_inscrits!A:N,11,FALSE()),"")</f>
        <v>#N/A</v>
      </c>
      <c r="E28" s="274" t="e">
        <f aca="false">IF(A28&lt;&gt;"",VLOOKUP(A28,Liste_inscrits!A:N,12,FALSE()),"")</f>
        <v>#N/A</v>
      </c>
      <c r="F28" s="274" t="e">
        <f aca="false">IF(A28&lt;&gt;"",VLOOKUP(A28,Liste_inscrits!A:N,13,FALSE()),"")</f>
        <v>#N/A</v>
      </c>
      <c r="G28" s="274" t="e">
        <f aca="false">IF(A28&lt;&gt;"",VLOOKUP(A28,Liste_inscrits!A:N,14,FALSE()),"")</f>
        <v>#N/A</v>
      </c>
      <c r="H28" s="274" t="e">
        <f aca="false">IF(A28&lt;&gt;"",VLOOKUP(A28,Liste_inscrits!A:N,15,FALSE()),"")</f>
        <v>#VALUE!</v>
      </c>
      <c r="I28" s="274" t="e">
        <f aca="false">IF(A28&lt;&gt;"",VLOOKUP(A28,Liste_inscrits!A:N,16,FALSE()),"")</f>
        <v>#VALUE!</v>
      </c>
      <c r="J28" s="274" t="e">
        <f aca="false">IF(A28&lt;&gt;"",VLOOKUP(A28,Liste_inscrits!A:N,17,FALSE()),"")</f>
        <v>#VALUE!</v>
      </c>
      <c r="K28" s="275" t="e">
        <f aca="false">IF(A28&lt;&gt;"",VLOOKUP(A28,Liste_inscrits!A:N,18,FALSE()),"")</f>
        <v>#VALUE!</v>
      </c>
      <c r="L28" s="273" t="e">
        <f aca="false">IF(A28&lt;&gt;"",VLOOKUP(A28,Liste_inscrits!A:N,19,FALSE()),"")</f>
        <v>#VALUE!</v>
      </c>
      <c r="M28" s="274" t="e">
        <f aca="false">IF(A28&lt;&gt;"",VLOOKUP(A28,Liste_inscrits!A:N,20,FALSE()),"")</f>
        <v>#VALUE!</v>
      </c>
      <c r="N28" s="274" t="e">
        <f aca="false">IF(A28&lt;&gt;"",VLOOKUP(A28,Liste_inscrits!A:N,21,FALSE()),"")</f>
        <v>#VALUE!</v>
      </c>
      <c r="O28" s="274" t="e">
        <f aca="false">IF(A28&lt;&gt;"",VLOOKUP(A28,Liste_inscrits!A:N,22,FALSE()),"")</f>
        <v>#VALUE!</v>
      </c>
      <c r="P28" s="274" t="e">
        <f aca="false">IF(A28&lt;&gt;"",VLOOKUP(A28,Liste_inscrits!A:N,23,FALSE()),"")</f>
        <v>#VALUE!</v>
      </c>
      <c r="Q28" s="276" t="e">
        <f aca="false">IF(A28&lt;&gt;"",VLOOKUP(A28,Liste_inscrits!A:N,24,FALSE()),"")</f>
        <v>#VALUE!</v>
      </c>
    </row>
    <row r="29" customFormat="false" ht="20.1" hidden="false" customHeight="true" outlineLevel="0" collapsed="false">
      <c r="A29" s="157"/>
      <c r="B29" s="256"/>
      <c r="C29" s="256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80"/>
    </row>
    <row r="30" customFormat="false" ht="20.1" hidden="false" customHeight="true" outlineLevel="0" collapsed="false">
      <c r="A30" s="159"/>
      <c r="B30" s="160" t="s">
        <v>4</v>
      </c>
      <c r="C30" s="281" t="e">
        <f aca="false">IF(A32&lt;&gt;"",VLOOKUP(A32,Liste_inscrits!A:N,4,FALSE()),"")</f>
        <v>#N/A</v>
      </c>
      <c r="D30" s="282" t="s">
        <v>20</v>
      </c>
      <c r="E30" s="282"/>
      <c r="F30" s="282"/>
      <c r="G30" s="282"/>
      <c r="H30" s="282"/>
      <c r="I30" s="282"/>
      <c r="J30" s="282"/>
      <c r="K30" s="282"/>
      <c r="L30" s="260" t="s">
        <v>29</v>
      </c>
      <c r="M30" s="260"/>
      <c r="N30" s="260"/>
      <c r="O30" s="260"/>
      <c r="P30" s="260"/>
      <c r="Q30" s="260"/>
    </row>
    <row r="31" customFormat="false" ht="23.1" hidden="false" customHeight="true" outlineLevel="0" collapsed="false">
      <c r="A31" s="159" t="s">
        <v>1</v>
      </c>
      <c r="B31" s="163" t="s">
        <v>19</v>
      </c>
      <c r="C31" s="163"/>
      <c r="D31" s="266" t="s">
        <v>21</v>
      </c>
      <c r="E31" s="263" t="s">
        <v>22</v>
      </c>
      <c r="F31" s="264" t="s">
        <v>23</v>
      </c>
      <c r="G31" s="262" t="s">
        <v>24</v>
      </c>
      <c r="H31" s="263" t="s">
        <v>25</v>
      </c>
      <c r="I31" s="264" t="s">
        <v>26</v>
      </c>
      <c r="J31" s="262" t="s">
        <v>80</v>
      </c>
      <c r="K31" s="265" t="s">
        <v>81</v>
      </c>
      <c r="L31" s="266" t="s">
        <v>30</v>
      </c>
      <c r="M31" s="263" t="s">
        <v>31</v>
      </c>
      <c r="N31" s="267" t="s">
        <v>32</v>
      </c>
      <c r="O31" s="268" t="s">
        <v>33</v>
      </c>
      <c r="P31" s="269" t="s">
        <v>34</v>
      </c>
      <c r="Q31" s="264" t="s">
        <v>82</v>
      </c>
    </row>
    <row r="32" s="278" customFormat="true" ht="23.1" hidden="false" customHeight="true" outlineLevel="0" collapsed="false">
      <c r="A32" s="270" t="n">
        <v>8</v>
      </c>
      <c r="B32" s="271" t="e">
        <f aca="false">IF(A32&lt;&gt;"",VLOOKUP(A32,Liste_inscrits!A:J,3,FALSE()),"")</f>
        <v>#N/A</v>
      </c>
      <c r="C32" s="283"/>
      <c r="D32" s="273" t="e">
        <f aca="false">IF(A32&lt;&gt;"",VLOOKUP(A32,Liste_inscrits!A:N,11,FALSE()),"")</f>
        <v>#N/A</v>
      </c>
      <c r="E32" s="274" t="e">
        <f aca="false">IF(A32&lt;&gt;"",VLOOKUP(A32,Liste_inscrits!A:N,12,FALSE()),"")</f>
        <v>#N/A</v>
      </c>
      <c r="F32" s="274" t="e">
        <f aca="false">IF(A32&lt;&gt;"",VLOOKUP(A32,Liste_inscrits!A:N,13,FALSE()),"")</f>
        <v>#N/A</v>
      </c>
      <c r="G32" s="274" t="e">
        <f aca="false">IF(A32&lt;&gt;"",VLOOKUP(A32,Liste_inscrits!A:N,14,FALSE()),"")</f>
        <v>#N/A</v>
      </c>
      <c r="H32" s="274" t="e">
        <f aca="false">IF(A32&lt;&gt;"",VLOOKUP(A32,Liste_inscrits!A:N,15,FALSE()),"")</f>
        <v>#VALUE!</v>
      </c>
      <c r="I32" s="274" t="e">
        <f aca="false">IF(A32&lt;&gt;"",VLOOKUP(A32,Liste_inscrits!A:N,16,FALSE()),"")</f>
        <v>#VALUE!</v>
      </c>
      <c r="J32" s="274" t="e">
        <f aca="false">IF(A32&lt;&gt;"",VLOOKUP(A32,Liste_inscrits!A:N,17,FALSE()),"")</f>
        <v>#VALUE!</v>
      </c>
      <c r="K32" s="275" t="e">
        <f aca="false">IF(A32&lt;&gt;"",VLOOKUP(A32,Liste_inscrits!A:N,18,FALSE()),"")</f>
        <v>#VALUE!</v>
      </c>
      <c r="L32" s="273" t="e">
        <f aca="false">IF(A32&lt;&gt;"",VLOOKUP(A32,Liste_inscrits!A:N,19,FALSE()),"")</f>
        <v>#VALUE!</v>
      </c>
      <c r="M32" s="274" t="e">
        <f aca="false">IF(A32&lt;&gt;"",VLOOKUP(A32,Liste_inscrits!A:N,20,FALSE()),"")</f>
        <v>#VALUE!</v>
      </c>
      <c r="N32" s="274" t="e">
        <f aca="false">IF(A32&lt;&gt;"",VLOOKUP(A32,Liste_inscrits!A:N,21,FALSE()),"")</f>
        <v>#VALUE!</v>
      </c>
      <c r="O32" s="274" t="e">
        <f aca="false">IF(A32&lt;&gt;"",VLOOKUP(A32,Liste_inscrits!A:N,22,FALSE()),"")</f>
        <v>#VALUE!</v>
      </c>
      <c r="P32" s="274" t="e">
        <f aca="false">IF(A32&lt;&gt;"",VLOOKUP(A32,Liste_inscrits!A:N,23,FALSE()),"")</f>
        <v>#VALUE!</v>
      </c>
      <c r="Q32" s="276" t="e">
        <f aca="false">IF(A32&lt;&gt;"",VLOOKUP(A32,Liste_inscrits!A:N,24,FALSE()),"")</f>
        <v>#VALUE!</v>
      </c>
    </row>
    <row r="33" customFormat="false" ht="15" hidden="false" customHeight="true" outlineLevel="0" collapsed="false">
      <c r="A33" s="157"/>
      <c r="B33" s="256"/>
      <c r="C33" s="256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8"/>
    </row>
    <row r="34" customFormat="false" ht="15" hidden="false" customHeight="true" outlineLevel="0" collapsed="false">
      <c r="A34" s="159"/>
      <c r="B34" s="160" t="s">
        <v>4</v>
      </c>
      <c r="C34" s="161" t="e">
        <f aca="false">IF(A36&lt;&gt;"",VLOOKUP(A36,Liste_inscrits!A:N,4,FALSE()),"")</f>
        <v>#N/A</v>
      </c>
      <c r="D34" s="259" t="s">
        <v>20</v>
      </c>
      <c r="E34" s="259"/>
      <c r="F34" s="259"/>
      <c r="G34" s="259"/>
      <c r="H34" s="259"/>
      <c r="I34" s="259"/>
      <c r="J34" s="259"/>
      <c r="K34" s="259"/>
      <c r="L34" s="260" t="s">
        <v>29</v>
      </c>
      <c r="M34" s="260"/>
      <c r="N34" s="260"/>
      <c r="O34" s="260"/>
      <c r="P34" s="260"/>
      <c r="Q34" s="260"/>
    </row>
    <row r="35" customFormat="false" ht="23.1" hidden="false" customHeight="true" outlineLevel="0" collapsed="false">
      <c r="A35" s="159" t="s">
        <v>1</v>
      </c>
      <c r="B35" s="163" t="s">
        <v>19</v>
      </c>
      <c r="C35" s="163"/>
      <c r="D35" s="266" t="s">
        <v>21</v>
      </c>
      <c r="E35" s="263" t="s">
        <v>22</v>
      </c>
      <c r="F35" s="264" t="s">
        <v>23</v>
      </c>
      <c r="G35" s="262" t="s">
        <v>24</v>
      </c>
      <c r="H35" s="263" t="s">
        <v>25</v>
      </c>
      <c r="I35" s="264" t="s">
        <v>26</v>
      </c>
      <c r="J35" s="262" t="s">
        <v>80</v>
      </c>
      <c r="K35" s="265" t="s">
        <v>81</v>
      </c>
      <c r="L35" s="266" t="s">
        <v>30</v>
      </c>
      <c r="M35" s="263" t="s">
        <v>31</v>
      </c>
      <c r="N35" s="267" t="s">
        <v>32</v>
      </c>
      <c r="O35" s="268" t="s">
        <v>33</v>
      </c>
      <c r="P35" s="269" t="s">
        <v>34</v>
      </c>
      <c r="Q35" s="264" t="s">
        <v>82</v>
      </c>
    </row>
    <row r="36" s="278" customFormat="true" ht="23.1" hidden="false" customHeight="true" outlineLevel="0" collapsed="false">
      <c r="A36" s="270" t="n">
        <v>9</v>
      </c>
      <c r="B36" s="271" t="e">
        <f aca="false">IF(A36&lt;&gt;"",VLOOKUP(A36,Liste_inscrits!A:J,3,FALSE()),"")</f>
        <v>#N/A</v>
      </c>
      <c r="C36" s="283"/>
      <c r="D36" s="273" t="e">
        <f aca="false">IF(A36&lt;&gt;"",VLOOKUP(A36,Liste_inscrits!A:N,11,FALSE()),"")</f>
        <v>#N/A</v>
      </c>
      <c r="E36" s="274" t="e">
        <f aca="false">IF(A36&lt;&gt;"",VLOOKUP(A36,Liste_inscrits!A:N,12,FALSE()),"")</f>
        <v>#N/A</v>
      </c>
      <c r="F36" s="274" t="e">
        <f aca="false">IF(A36&lt;&gt;"",VLOOKUP(A36,Liste_inscrits!A:N,13,FALSE()),"")</f>
        <v>#N/A</v>
      </c>
      <c r="G36" s="274" t="e">
        <f aca="false">IF(A36&lt;&gt;"",VLOOKUP(A36,Liste_inscrits!A:N,14,FALSE()),"")</f>
        <v>#N/A</v>
      </c>
      <c r="H36" s="274" t="e">
        <f aca="false">IF(A36&lt;&gt;"",VLOOKUP(A36,Liste_inscrits!A:N,15,FALSE()),"")</f>
        <v>#VALUE!</v>
      </c>
      <c r="I36" s="274" t="e">
        <f aca="false">IF(A36&lt;&gt;"",VLOOKUP(A36,Liste_inscrits!A:N,16,FALSE()),"")</f>
        <v>#VALUE!</v>
      </c>
      <c r="J36" s="274" t="e">
        <f aca="false">IF(A36&lt;&gt;"",VLOOKUP(A36,Liste_inscrits!A:N,17,FALSE()),"")</f>
        <v>#VALUE!</v>
      </c>
      <c r="K36" s="275" t="e">
        <f aca="false">IF(A36&lt;&gt;"",VLOOKUP(A36,Liste_inscrits!A:N,18,FALSE()),"")</f>
        <v>#VALUE!</v>
      </c>
      <c r="L36" s="273" t="e">
        <f aca="false">IF(A36&lt;&gt;"",VLOOKUP(A36,Liste_inscrits!A:N,19,FALSE()),"")</f>
        <v>#VALUE!</v>
      </c>
      <c r="M36" s="274" t="e">
        <f aca="false">IF(A36&lt;&gt;"",VLOOKUP(A36,Liste_inscrits!A:N,20,FALSE()),"")</f>
        <v>#VALUE!</v>
      </c>
      <c r="N36" s="274" t="e">
        <f aca="false">IF(A36&lt;&gt;"",VLOOKUP(A36,Liste_inscrits!A:N,21,FALSE()),"")</f>
        <v>#VALUE!</v>
      </c>
      <c r="O36" s="274" t="e">
        <f aca="false">IF(A36&lt;&gt;"",VLOOKUP(A36,Liste_inscrits!A:N,22,FALSE()),"")</f>
        <v>#VALUE!</v>
      </c>
      <c r="P36" s="274" t="e">
        <f aca="false">IF(A36&lt;&gt;"",VLOOKUP(A36,Liste_inscrits!A:N,23,FALSE()),"")</f>
        <v>#VALUE!</v>
      </c>
      <c r="Q36" s="276" t="e">
        <f aca="false">IF(A36&lt;&gt;"",VLOOKUP(A36,Liste_inscrits!A:N,24,FALSE()),"")</f>
        <v>#VALUE!</v>
      </c>
    </row>
    <row r="37" customFormat="false" ht="15" hidden="false" customHeight="true" outlineLevel="0" collapsed="false">
      <c r="A37" s="157"/>
      <c r="B37" s="256"/>
      <c r="C37" s="256"/>
      <c r="D37" s="257"/>
      <c r="E37" s="257"/>
      <c r="F37" s="257"/>
      <c r="G37" s="257"/>
      <c r="H37" s="257"/>
      <c r="I37" s="257"/>
      <c r="J37" s="257"/>
      <c r="K37" s="257"/>
      <c r="L37" s="279"/>
      <c r="M37" s="279"/>
      <c r="N37" s="279"/>
      <c r="O37" s="279"/>
      <c r="P37" s="279"/>
      <c r="Q37" s="280"/>
    </row>
    <row r="38" customFormat="false" ht="15" hidden="false" customHeight="true" outlineLevel="0" collapsed="false">
      <c r="A38" s="159"/>
      <c r="B38" s="160" t="s">
        <v>4</v>
      </c>
      <c r="C38" s="161" t="e">
        <f aca="false">IF(A40&lt;&gt;"",VLOOKUP(A40,Liste_inscrits!A:N,4,FALSE()),"")</f>
        <v>#N/A</v>
      </c>
      <c r="D38" s="259" t="s">
        <v>20</v>
      </c>
      <c r="E38" s="259"/>
      <c r="F38" s="259"/>
      <c r="G38" s="259"/>
      <c r="H38" s="259"/>
      <c r="I38" s="259"/>
      <c r="J38" s="259"/>
      <c r="K38" s="259"/>
      <c r="L38" s="284" t="s">
        <v>29</v>
      </c>
      <c r="M38" s="284"/>
      <c r="N38" s="284"/>
      <c r="O38" s="284"/>
      <c r="P38" s="284"/>
      <c r="Q38" s="284"/>
    </row>
    <row r="39" customFormat="false" ht="23.1" hidden="false" customHeight="true" outlineLevel="0" collapsed="false">
      <c r="A39" s="159" t="s">
        <v>1</v>
      </c>
      <c r="B39" s="261" t="s">
        <v>19</v>
      </c>
      <c r="C39" s="261"/>
      <c r="D39" s="262" t="s">
        <v>21</v>
      </c>
      <c r="E39" s="263" t="s">
        <v>22</v>
      </c>
      <c r="F39" s="264" t="s">
        <v>23</v>
      </c>
      <c r="G39" s="262" t="s">
        <v>24</v>
      </c>
      <c r="H39" s="263" t="s">
        <v>25</v>
      </c>
      <c r="I39" s="264" t="s">
        <v>26</v>
      </c>
      <c r="J39" s="262" t="s">
        <v>80</v>
      </c>
      <c r="K39" s="265" t="s">
        <v>81</v>
      </c>
      <c r="L39" s="266" t="s">
        <v>30</v>
      </c>
      <c r="M39" s="263" t="s">
        <v>31</v>
      </c>
      <c r="N39" s="267" t="s">
        <v>32</v>
      </c>
      <c r="O39" s="268" t="s">
        <v>33</v>
      </c>
      <c r="P39" s="269" t="s">
        <v>34</v>
      </c>
      <c r="Q39" s="264" t="s">
        <v>82</v>
      </c>
    </row>
    <row r="40" s="278" customFormat="true" ht="23.1" hidden="false" customHeight="true" outlineLevel="0" collapsed="false">
      <c r="A40" s="270" t="n">
        <v>10</v>
      </c>
      <c r="B40" s="271" t="e">
        <f aca="false">IF(A40&lt;&gt;"",VLOOKUP(A40,Liste_inscrits!A:J,3,FALSE()),"")</f>
        <v>#N/A</v>
      </c>
      <c r="C40" s="272"/>
      <c r="D40" s="273" t="e">
        <f aca="false">IF(A40&lt;&gt;"",VLOOKUP(A40,Liste_inscrits!A:N,11,FALSE()),"")</f>
        <v>#N/A</v>
      </c>
      <c r="E40" s="274" t="e">
        <f aca="false">IF(A40&lt;&gt;"",VLOOKUP(A40,Liste_inscrits!A:N,12,FALSE()),"")</f>
        <v>#N/A</v>
      </c>
      <c r="F40" s="274" t="e">
        <f aca="false">IF(A40&lt;&gt;"",VLOOKUP(A40,Liste_inscrits!A:N,13,FALSE()),"")</f>
        <v>#N/A</v>
      </c>
      <c r="G40" s="274" t="e">
        <f aca="false">IF(A40&lt;&gt;"",VLOOKUP(A40,Liste_inscrits!A:N,14,FALSE()),"")</f>
        <v>#N/A</v>
      </c>
      <c r="H40" s="274" t="e">
        <f aca="false">IF(A40&lt;&gt;"",VLOOKUP(A40,Liste_inscrits!A:N,15,FALSE()),"")</f>
        <v>#VALUE!</v>
      </c>
      <c r="I40" s="274" t="e">
        <f aca="false">IF(A40&lt;&gt;"",VLOOKUP(A40,Liste_inscrits!A:N,16,FALSE()),"")</f>
        <v>#VALUE!</v>
      </c>
      <c r="J40" s="274" t="e">
        <f aca="false">IF(A40&lt;&gt;"",VLOOKUP(A40,Liste_inscrits!A:N,17,FALSE()),"")</f>
        <v>#VALUE!</v>
      </c>
      <c r="K40" s="275" t="e">
        <f aca="false">IF(A40&lt;&gt;"",VLOOKUP(A40,Liste_inscrits!A:N,18,FALSE()),"")</f>
        <v>#VALUE!</v>
      </c>
      <c r="L40" s="273" t="e">
        <f aca="false">IF(A40&lt;&gt;"",VLOOKUP(A40,Liste_inscrits!A:N,19,FALSE()),"")</f>
        <v>#VALUE!</v>
      </c>
      <c r="M40" s="274" t="e">
        <f aca="false">IF(A40&lt;&gt;"",VLOOKUP(A40,Liste_inscrits!A:N,20,FALSE()),"")</f>
        <v>#VALUE!</v>
      </c>
      <c r="N40" s="274" t="e">
        <f aca="false">IF(A40&lt;&gt;"",VLOOKUP(A40,Liste_inscrits!A:N,21,FALSE()),"")</f>
        <v>#VALUE!</v>
      </c>
      <c r="O40" s="274" t="e">
        <f aca="false">IF(A40&lt;&gt;"",VLOOKUP(A40,Liste_inscrits!A:N,22,FALSE()),"")</f>
        <v>#VALUE!</v>
      </c>
      <c r="P40" s="274" t="e">
        <f aca="false">IF(A40&lt;&gt;"",VLOOKUP(A40,Liste_inscrits!A:N,23,FALSE()),"")</f>
        <v>#VALUE!</v>
      </c>
      <c r="Q40" s="276" t="e">
        <f aca="false">IF(A40&lt;&gt;"",VLOOKUP(A40,Liste_inscrits!A:N,24,FALSE()),"")</f>
        <v>#VALUE!</v>
      </c>
    </row>
    <row r="41" customFormat="false" ht="15" hidden="false" customHeight="true" outlineLevel="0" collapsed="false">
      <c r="A41" s="157"/>
      <c r="B41" s="256"/>
      <c r="C41" s="256"/>
      <c r="D41" s="279"/>
      <c r="E41" s="279"/>
      <c r="F41" s="279"/>
      <c r="G41" s="279"/>
      <c r="H41" s="279"/>
      <c r="I41" s="279"/>
      <c r="J41" s="279"/>
      <c r="K41" s="279"/>
      <c r="L41" s="279"/>
      <c r="M41" s="279"/>
      <c r="N41" s="279"/>
      <c r="O41" s="279"/>
      <c r="P41" s="279"/>
      <c r="Q41" s="280"/>
    </row>
    <row r="42" customFormat="false" ht="15" hidden="false" customHeight="true" outlineLevel="0" collapsed="false">
      <c r="A42" s="159"/>
      <c r="B42" s="160" t="s">
        <v>4</v>
      </c>
      <c r="C42" s="161" t="e">
        <f aca="false">IF(A44&lt;&gt;"",VLOOKUP(A44,Liste_inscrits!A:N,4,FALSE()),"")</f>
        <v>#N/A</v>
      </c>
      <c r="D42" s="259" t="s">
        <v>20</v>
      </c>
      <c r="E42" s="259"/>
      <c r="F42" s="259"/>
      <c r="G42" s="259"/>
      <c r="H42" s="259"/>
      <c r="I42" s="259"/>
      <c r="J42" s="259"/>
      <c r="K42" s="259"/>
      <c r="L42" s="284" t="s">
        <v>29</v>
      </c>
      <c r="M42" s="284"/>
      <c r="N42" s="284"/>
      <c r="O42" s="284"/>
      <c r="P42" s="284"/>
      <c r="Q42" s="284"/>
    </row>
    <row r="43" customFormat="false" ht="23.1" hidden="false" customHeight="true" outlineLevel="0" collapsed="false">
      <c r="A43" s="159" t="s">
        <v>1</v>
      </c>
      <c r="B43" s="261" t="s">
        <v>19</v>
      </c>
      <c r="C43" s="261"/>
      <c r="D43" s="262" t="s">
        <v>21</v>
      </c>
      <c r="E43" s="263" t="s">
        <v>22</v>
      </c>
      <c r="F43" s="264" t="s">
        <v>23</v>
      </c>
      <c r="G43" s="262" t="s">
        <v>24</v>
      </c>
      <c r="H43" s="263" t="s">
        <v>25</v>
      </c>
      <c r="I43" s="264" t="s">
        <v>26</v>
      </c>
      <c r="J43" s="262" t="s">
        <v>80</v>
      </c>
      <c r="K43" s="265" t="s">
        <v>81</v>
      </c>
      <c r="L43" s="266" t="s">
        <v>30</v>
      </c>
      <c r="M43" s="263" t="s">
        <v>31</v>
      </c>
      <c r="N43" s="267" t="s">
        <v>32</v>
      </c>
      <c r="O43" s="268" t="s">
        <v>33</v>
      </c>
      <c r="P43" s="269" t="s">
        <v>34</v>
      </c>
      <c r="Q43" s="264" t="s">
        <v>82</v>
      </c>
    </row>
    <row r="44" s="278" customFormat="true" ht="23.1" hidden="false" customHeight="true" outlineLevel="0" collapsed="false">
      <c r="A44" s="270" t="n">
        <v>11</v>
      </c>
      <c r="B44" s="271" t="e">
        <f aca="false">IF(A44&lt;&gt;"",VLOOKUP(A44,Liste_inscrits!A:J,3,FALSE()),"")</f>
        <v>#N/A</v>
      </c>
      <c r="C44" s="272"/>
      <c r="D44" s="273" t="e">
        <f aca="false">IF(A44&lt;&gt;"",VLOOKUP(A44,Liste_inscrits!A:N,11,FALSE()),"")</f>
        <v>#N/A</v>
      </c>
      <c r="E44" s="274" t="e">
        <f aca="false">IF(A44&lt;&gt;"",VLOOKUP(A44,Liste_inscrits!A:N,12,FALSE()),"")</f>
        <v>#N/A</v>
      </c>
      <c r="F44" s="274" t="e">
        <f aca="false">IF(A44&lt;&gt;"",VLOOKUP(A44,Liste_inscrits!A:N,13,FALSE()),"")</f>
        <v>#N/A</v>
      </c>
      <c r="G44" s="274" t="e">
        <f aca="false">IF(A44&lt;&gt;"",VLOOKUP(A44,Liste_inscrits!A:N,14,FALSE()),"")</f>
        <v>#N/A</v>
      </c>
      <c r="H44" s="274" t="e">
        <f aca="false">IF(A44&lt;&gt;"",VLOOKUP(A44,Liste_inscrits!A:N,15,FALSE()),"")</f>
        <v>#VALUE!</v>
      </c>
      <c r="I44" s="274" t="e">
        <f aca="false">IF(A44&lt;&gt;"",VLOOKUP(A44,Liste_inscrits!A:N,16,FALSE()),"")</f>
        <v>#VALUE!</v>
      </c>
      <c r="J44" s="274" t="e">
        <f aca="false">IF(A44&lt;&gt;"",VLOOKUP(A44,Liste_inscrits!A:N,17,FALSE()),"")</f>
        <v>#VALUE!</v>
      </c>
      <c r="K44" s="275" t="e">
        <f aca="false">IF(A44&lt;&gt;"",VLOOKUP(A44,Liste_inscrits!A:N,18,FALSE()),"")</f>
        <v>#VALUE!</v>
      </c>
      <c r="L44" s="273" t="e">
        <f aca="false">IF(A44&lt;&gt;"",VLOOKUP(A44,Liste_inscrits!A:N,19,FALSE()),"")</f>
        <v>#VALUE!</v>
      </c>
      <c r="M44" s="274" t="e">
        <f aca="false">IF(A44&lt;&gt;"",VLOOKUP(A44,Liste_inscrits!A:N,20,FALSE()),"")</f>
        <v>#VALUE!</v>
      </c>
      <c r="N44" s="274" t="e">
        <f aca="false">IF(A44&lt;&gt;"",VLOOKUP(A44,Liste_inscrits!A:N,21,FALSE()),"")</f>
        <v>#VALUE!</v>
      </c>
      <c r="O44" s="274" t="e">
        <f aca="false">IF(A44&lt;&gt;"",VLOOKUP(A44,Liste_inscrits!A:N,22,FALSE()),"")</f>
        <v>#VALUE!</v>
      </c>
      <c r="P44" s="274" t="e">
        <f aca="false">IF(A44&lt;&gt;"",VLOOKUP(A44,Liste_inscrits!A:N,23,FALSE()),"")</f>
        <v>#VALUE!</v>
      </c>
      <c r="Q44" s="276" t="e">
        <f aca="false">IF(A44&lt;&gt;"",VLOOKUP(A44,Liste_inscrits!A:N,24,FALSE()),"")</f>
        <v>#VALUE!</v>
      </c>
    </row>
    <row r="45" customFormat="false" ht="15" hidden="false" customHeight="true" outlineLevel="0" collapsed="false">
      <c r="A45" s="157"/>
      <c r="B45" s="256"/>
      <c r="C45" s="256"/>
      <c r="D45" s="257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8"/>
    </row>
    <row r="46" customFormat="false" ht="15" hidden="false" customHeight="true" outlineLevel="0" collapsed="false">
      <c r="A46" s="159"/>
      <c r="B46" s="160" t="s">
        <v>4</v>
      </c>
      <c r="C46" s="281" t="e">
        <f aca="false">IF(A48&lt;&gt;"",VLOOKUP(A48,Liste_inscrits!A:N,4,FALSE()),"")</f>
        <v>#N/A</v>
      </c>
      <c r="D46" s="259" t="s">
        <v>20</v>
      </c>
      <c r="E46" s="259"/>
      <c r="F46" s="259"/>
      <c r="G46" s="259"/>
      <c r="H46" s="259"/>
      <c r="I46" s="259"/>
      <c r="J46" s="259"/>
      <c r="K46" s="259"/>
      <c r="L46" s="260" t="s">
        <v>29</v>
      </c>
      <c r="M46" s="260"/>
      <c r="N46" s="260"/>
      <c r="O46" s="260"/>
      <c r="P46" s="260"/>
      <c r="Q46" s="260"/>
    </row>
    <row r="47" customFormat="false" ht="23.1" hidden="false" customHeight="true" outlineLevel="0" collapsed="false">
      <c r="A47" s="159" t="s">
        <v>1</v>
      </c>
      <c r="B47" s="261" t="s">
        <v>19</v>
      </c>
      <c r="C47" s="261"/>
      <c r="D47" s="262" t="s">
        <v>21</v>
      </c>
      <c r="E47" s="263" t="s">
        <v>22</v>
      </c>
      <c r="F47" s="264" t="s">
        <v>23</v>
      </c>
      <c r="G47" s="262" t="s">
        <v>24</v>
      </c>
      <c r="H47" s="263" t="s">
        <v>25</v>
      </c>
      <c r="I47" s="264" t="s">
        <v>26</v>
      </c>
      <c r="J47" s="262" t="s">
        <v>80</v>
      </c>
      <c r="K47" s="265" t="s">
        <v>81</v>
      </c>
      <c r="L47" s="266" t="s">
        <v>30</v>
      </c>
      <c r="M47" s="263" t="s">
        <v>31</v>
      </c>
      <c r="N47" s="267" t="s">
        <v>32</v>
      </c>
      <c r="O47" s="268" t="s">
        <v>33</v>
      </c>
      <c r="P47" s="269" t="s">
        <v>34</v>
      </c>
      <c r="Q47" s="264" t="s">
        <v>82</v>
      </c>
    </row>
    <row r="48" s="278" customFormat="true" ht="23.1" hidden="false" customHeight="true" outlineLevel="0" collapsed="false">
      <c r="A48" s="286" t="n">
        <v>12</v>
      </c>
      <c r="B48" s="287" t="e">
        <f aca="false">IF(A48&lt;&gt;"",VLOOKUP(A48,Liste_inscrits!A:J,3,FALSE()),"")</f>
        <v>#N/A</v>
      </c>
      <c r="C48" s="272"/>
      <c r="D48" s="273" t="e">
        <f aca="false">IF(A48&lt;&gt;"",VLOOKUP(A48,Liste_inscrits!A:N,11,FALSE()),"")</f>
        <v>#N/A</v>
      </c>
      <c r="E48" s="274" t="e">
        <f aca="false">IF(A48&lt;&gt;"",VLOOKUP(A48,Liste_inscrits!A:N,12,FALSE()),"")</f>
        <v>#N/A</v>
      </c>
      <c r="F48" s="274" t="e">
        <f aca="false">IF(A48&lt;&gt;"",VLOOKUP(A48,Liste_inscrits!A:N,13,FALSE()),"")</f>
        <v>#N/A</v>
      </c>
      <c r="G48" s="274" t="e">
        <f aca="false">IF(A48&lt;&gt;"",VLOOKUP(A48,Liste_inscrits!A:N,14,FALSE()),"")</f>
        <v>#N/A</v>
      </c>
      <c r="H48" s="274" t="e">
        <f aca="false">IF(A48&lt;&gt;"",VLOOKUP(A48,Liste_inscrits!A:N,15,FALSE()),"")</f>
        <v>#VALUE!</v>
      </c>
      <c r="I48" s="274" t="e">
        <f aca="false">IF(A48&lt;&gt;"",VLOOKUP(A48,Liste_inscrits!A:N,16,FALSE()),"")</f>
        <v>#VALUE!</v>
      </c>
      <c r="J48" s="274" t="e">
        <f aca="false">IF(A48&lt;&gt;"",VLOOKUP(A48,Liste_inscrits!A:N,17,FALSE()),"")</f>
        <v>#VALUE!</v>
      </c>
      <c r="K48" s="275" t="e">
        <f aca="false">IF(A48&lt;&gt;"",VLOOKUP(A48,Liste_inscrits!A:N,18,FALSE()),"")</f>
        <v>#VALUE!</v>
      </c>
      <c r="L48" s="273" t="e">
        <f aca="false">IF(A48&lt;&gt;"",VLOOKUP(A48,Liste_inscrits!A:N,19,FALSE()),"")</f>
        <v>#VALUE!</v>
      </c>
      <c r="M48" s="274" t="e">
        <f aca="false">IF(A48&lt;&gt;"",VLOOKUP(A48,Liste_inscrits!A:N,20,FALSE()),"")</f>
        <v>#VALUE!</v>
      </c>
      <c r="N48" s="274" t="e">
        <f aca="false">IF(A48&lt;&gt;"",VLOOKUP(A48,Liste_inscrits!A:N,21,FALSE()),"")</f>
        <v>#VALUE!</v>
      </c>
      <c r="O48" s="274" t="e">
        <f aca="false">IF(A48&lt;&gt;"",VLOOKUP(A48,Liste_inscrits!A:N,22,FALSE()),"")</f>
        <v>#VALUE!</v>
      </c>
      <c r="P48" s="274" t="e">
        <f aca="false">IF(A48&lt;&gt;"",VLOOKUP(A48,Liste_inscrits!A:N,23,FALSE()),"")</f>
        <v>#VALUE!</v>
      </c>
      <c r="Q48" s="276" t="e">
        <f aca="false">IF(A48&lt;&gt;"",VLOOKUP(A48,Liste_inscrits!A:N,24,FALSE()),"")</f>
        <v>#VALUE!</v>
      </c>
    </row>
    <row r="49" customFormat="false" ht="15" hidden="false" customHeight="true" outlineLevel="0" collapsed="false">
      <c r="A49" s="157"/>
      <c r="B49" s="256"/>
      <c r="C49" s="256"/>
      <c r="D49" s="257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8"/>
    </row>
    <row r="50" customFormat="false" ht="15" hidden="false" customHeight="true" outlineLevel="0" collapsed="false">
      <c r="A50" s="159"/>
      <c r="B50" s="160" t="s">
        <v>4</v>
      </c>
      <c r="C50" s="161" t="e">
        <f aca="false">IF(A52&lt;&gt;"",VLOOKUP(A52,Liste_inscrits!A:N,4,FALSE()),"")</f>
        <v>#N/A</v>
      </c>
      <c r="D50" s="259" t="s">
        <v>20</v>
      </c>
      <c r="E50" s="259"/>
      <c r="F50" s="259"/>
      <c r="G50" s="259"/>
      <c r="H50" s="259"/>
      <c r="I50" s="259"/>
      <c r="J50" s="259"/>
      <c r="K50" s="259"/>
      <c r="L50" s="260" t="s">
        <v>29</v>
      </c>
      <c r="M50" s="260"/>
      <c r="N50" s="260"/>
      <c r="O50" s="260"/>
      <c r="P50" s="260"/>
      <c r="Q50" s="260"/>
    </row>
    <row r="51" customFormat="false" ht="23.1" hidden="false" customHeight="true" outlineLevel="0" collapsed="false">
      <c r="A51" s="159" t="s">
        <v>1</v>
      </c>
      <c r="B51" s="261" t="s">
        <v>19</v>
      </c>
      <c r="C51" s="261"/>
      <c r="D51" s="262" t="s">
        <v>21</v>
      </c>
      <c r="E51" s="263" t="s">
        <v>22</v>
      </c>
      <c r="F51" s="264" t="s">
        <v>23</v>
      </c>
      <c r="G51" s="262" t="s">
        <v>24</v>
      </c>
      <c r="H51" s="263" t="s">
        <v>25</v>
      </c>
      <c r="I51" s="264" t="s">
        <v>26</v>
      </c>
      <c r="J51" s="262" t="s">
        <v>80</v>
      </c>
      <c r="K51" s="265" t="s">
        <v>81</v>
      </c>
      <c r="L51" s="266" t="s">
        <v>30</v>
      </c>
      <c r="M51" s="263" t="s">
        <v>31</v>
      </c>
      <c r="N51" s="267" t="s">
        <v>32</v>
      </c>
      <c r="O51" s="268" t="s">
        <v>33</v>
      </c>
      <c r="P51" s="269" t="s">
        <v>34</v>
      </c>
      <c r="Q51" s="264" t="s">
        <v>82</v>
      </c>
    </row>
    <row r="52" customFormat="false" ht="23.1" hidden="false" customHeight="true" outlineLevel="0" collapsed="false">
      <c r="A52" s="270" t="n">
        <v>13</v>
      </c>
      <c r="B52" s="271" t="e">
        <f aca="false">IF(A52&lt;&gt;"",VLOOKUP(A52,Liste_inscrits!A:J,3,FALSE()),"")</f>
        <v>#N/A</v>
      </c>
      <c r="C52" s="272"/>
      <c r="D52" s="273" t="e">
        <f aca="false">IF(A52&lt;&gt;"",VLOOKUP(A52,Liste_inscrits!A:N,11,FALSE()),"")</f>
        <v>#N/A</v>
      </c>
      <c r="E52" s="274" t="e">
        <f aca="false">IF(A52&lt;&gt;"",VLOOKUP(A52,Liste_inscrits!A:N,12,FALSE()),"")</f>
        <v>#N/A</v>
      </c>
      <c r="F52" s="274" t="e">
        <f aca="false">IF(A52&lt;&gt;"",VLOOKUP(A52,Liste_inscrits!A:N,13,FALSE()),"")</f>
        <v>#N/A</v>
      </c>
      <c r="G52" s="274" t="e">
        <f aca="false">IF(A52&lt;&gt;"",VLOOKUP(A52,Liste_inscrits!A:N,14,FALSE()),"")</f>
        <v>#N/A</v>
      </c>
      <c r="H52" s="274" t="e">
        <f aca="false">IF(A52&lt;&gt;"",VLOOKUP(A52,Liste_inscrits!A:N,15,FALSE()),"")</f>
        <v>#VALUE!</v>
      </c>
      <c r="I52" s="274" t="e">
        <f aca="false">IF(A52&lt;&gt;"",VLOOKUP(A52,Liste_inscrits!A:N,16,FALSE()),"")</f>
        <v>#VALUE!</v>
      </c>
      <c r="J52" s="274" t="e">
        <f aca="false">IF(A52&lt;&gt;"",VLOOKUP(A52,Liste_inscrits!A:N,17,FALSE()),"")</f>
        <v>#VALUE!</v>
      </c>
      <c r="K52" s="275" t="e">
        <f aca="false">IF(A52&lt;&gt;"",VLOOKUP(A52,Liste_inscrits!A:N,18,FALSE()),"")</f>
        <v>#VALUE!</v>
      </c>
      <c r="L52" s="273" t="e">
        <f aca="false">IF(A52&lt;&gt;"",VLOOKUP(A52,Liste_inscrits!A:N,19,FALSE()),"")</f>
        <v>#VALUE!</v>
      </c>
      <c r="M52" s="274" t="e">
        <f aca="false">IF(A52&lt;&gt;"",VLOOKUP(A52,Liste_inscrits!A:N,20,FALSE()),"")</f>
        <v>#VALUE!</v>
      </c>
      <c r="N52" s="274" t="e">
        <f aca="false">IF(A52&lt;&gt;"",VLOOKUP(A52,Liste_inscrits!A:N,21,FALSE()),"")</f>
        <v>#VALUE!</v>
      </c>
      <c r="O52" s="274" t="e">
        <f aca="false">IF(A52&lt;&gt;"",VLOOKUP(A52,Liste_inscrits!A:N,22,FALSE()),"")</f>
        <v>#VALUE!</v>
      </c>
      <c r="P52" s="274" t="e">
        <f aca="false">IF(A52&lt;&gt;"",VLOOKUP(A52,Liste_inscrits!A:N,23,FALSE()),"")</f>
        <v>#VALUE!</v>
      </c>
      <c r="Q52" s="276" t="e">
        <f aca="false">IF(A52&lt;&gt;"",VLOOKUP(A52,Liste_inscrits!A:N,24,FALSE()),"")</f>
        <v>#VALUE!</v>
      </c>
    </row>
    <row r="53" customFormat="false" ht="15" hidden="false" customHeight="true" outlineLevel="0" collapsed="false">
      <c r="A53" s="157"/>
      <c r="B53" s="256"/>
      <c r="C53" s="256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80"/>
    </row>
    <row r="54" customFormat="false" ht="15" hidden="false" customHeight="true" outlineLevel="0" collapsed="false">
      <c r="A54" s="159"/>
      <c r="B54" s="160" t="s">
        <v>4</v>
      </c>
      <c r="C54" s="281" t="e">
        <f aca="false">IF(A56&lt;&gt;"",VLOOKUP(A56,Liste_inscrits!A:N,4,FALSE()),"")</f>
        <v>#N/A</v>
      </c>
      <c r="D54" s="282" t="s">
        <v>20</v>
      </c>
      <c r="E54" s="282"/>
      <c r="F54" s="282"/>
      <c r="G54" s="282"/>
      <c r="H54" s="282"/>
      <c r="I54" s="282"/>
      <c r="J54" s="282"/>
      <c r="K54" s="282"/>
      <c r="L54" s="260" t="s">
        <v>29</v>
      </c>
      <c r="M54" s="260"/>
      <c r="N54" s="260"/>
      <c r="O54" s="260"/>
      <c r="P54" s="260"/>
      <c r="Q54" s="260"/>
    </row>
    <row r="55" customFormat="false" ht="23.1" hidden="false" customHeight="true" outlineLevel="0" collapsed="false">
      <c r="A55" s="159" t="s">
        <v>1</v>
      </c>
      <c r="B55" s="163" t="s">
        <v>19</v>
      </c>
      <c r="C55" s="163"/>
      <c r="D55" s="266" t="s">
        <v>21</v>
      </c>
      <c r="E55" s="263" t="s">
        <v>22</v>
      </c>
      <c r="F55" s="264" t="s">
        <v>23</v>
      </c>
      <c r="G55" s="262" t="s">
        <v>24</v>
      </c>
      <c r="H55" s="263" t="s">
        <v>25</v>
      </c>
      <c r="I55" s="264" t="s">
        <v>26</v>
      </c>
      <c r="J55" s="262" t="s">
        <v>80</v>
      </c>
      <c r="K55" s="265" t="s">
        <v>81</v>
      </c>
      <c r="L55" s="266" t="s">
        <v>30</v>
      </c>
      <c r="M55" s="263" t="s">
        <v>31</v>
      </c>
      <c r="N55" s="267" t="s">
        <v>32</v>
      </c>
      <c r="O55" s="268" t="s">
        <v>33</v>
      </c>
      <c r="P55" s="269" t="s">
        <v>34</v>
      </c>
      <c r="Q55" s="264" t="s">
        <v>82</v>
      </c>
    </row>
    <row r="56" customFormat="false" ht="23.1" hidden="false" customHeight="true" outlineLevel="0" collapsed="false">
      <c r="A56" s="270" t="n">
        <v>14</v>
      </c>
      <c r="B56" s="271" t="e">
        <f aca="false">IF(A56&lt;&gt;"",VLOOKUP(A56,Liste_inscrits!A:J,3,FALSE()),"")</f>
        <v>#N/A</v>
      </c>
      <c r="C56" s="283"/>
      <c r="D56" s="273" t="e">
        <f aca="false">IF(A56&lt;&gt;"",VLOOKUP(A56,Liste_inscrits!A:N,11,FALSE()),"")</f>
        <v>#N/A</v>
      </c>
      <c r="E56" s="274" t="e">
        <f aca="false">IF(A56&lt;&gt;"",VLOOKUP(A56,Liste_inscrits!A:N,12,FALSE()),"")</f>
        <v>#N/A</v>
      </c>
      <c r="F56" s="274" t="e">
        <f aca="false">IF(A56&lt;&gt;"",VLOOKUP(A56,Liste_inscrits!A:N,13,FALSE()),"")</f>
        <v>#N/A</v>
      </c>
      <c r="G56" s="274" t="e">
        <f aca="false">IF(A56&lt;&gt;"",VLOOKUP(A56,Liste_inscrits!A:N,14,FALSE()),"")</f>
        <v>#N/A</v>
      </c>
      <c r="H56" s="274" t="e">
        <f aca="false">IF(A56&lt;&gt;"",VLOOKUP(A56,Liste_inscrits!A:N,15,FALSE()),"")</f>
        <v>#VALUE!</v>
      </c>
      <c r="I56" s="274" t="e">
        <f aca="false">IF(A56&lt;&gt;"",VLOOKUP(A56,Liste_inscrits!A:N,16,FALSE()),"")</f>
        <v>#VALUE!</v>
      </c>
      <c r="J56" s="274" t="e">
        <f aca="false">IF(A56&lt;&gt;"",VLOOKUP(A56,Liste_inscrits!A:N,17,FALSE()),"")</f>
        <v>#VALUE!</v>
      </c>
      <c r="K56" s="275" t="e">
        <f aca="false">IF(A56&lt;&gt;"",VLOOKUP(A56,Liste_inscrits!A:N,18,FALSE()),"")</f>
        <v>#VALUE!</v>
      </c>
      <c r="L56" s="273" t="e">
        <f aca="false">IF(A56&lt;&gt;"",VLOOKUP(A56,Liste_inscrits!A:N,19,FALSE()),"")</f>
        <v>#VALUE!</v>
      </c>
      <c r="M56" s="274" t="e">
        <f aca="false">IF(A56&lt;&gt;"",VLOOKUP(A56,Liste_inscrits!A:N,20,FALSE()),"")</f>
        <v>#VALUE!</v>
      </c>
      <c r="N56" s="274" t="e">
        <f aca="false">IF(A56&lt;&gt;"",VLOOKUP(A56,Liste_inscrits!A:N,21,FALSE()),"")</f>
        <v>#VALUE!</v>
      </c>
      <c r="O56" s="274" t="e">
        <f aca="false">IF(A56&lt;&gt;"",VLOOKUP(A56,Liste_inscrits!A:N,22,FALSE()),"")</f>
        <v>#VALUE!</v>
      </c>
      <c r="P56" s="274" t="e">
        <f aca="false">IF(A56&lt;&gt;"",VLOOKUP(A56,Liste_inscrits!A:N,23,FALSE()),"")</f>
        <v>#VALUE!</v>
      </c>
      <c r="Q56" s="276" t="e">
        <f aca="false">IF(A56&lt;&gt;"",VLOOKUP(A56,Liste_inscrits!A:N,24,FALSE()),"")</f>
        <v>#VALUE!</v>
      </c>
    </row>
    <row r="57" customFormat="false" ht="15" hidden="false" customHeight="true" outlineLevel="0" collapsed="false">
      <c r="A57" s="157"/>
      <c r="B57" s="256"/>
      <c r="C57" s="256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8"/>
    </row>
    <row r="58" customFormat="false" ht="15" hidden="false" customHeight="true" outlineLevel="0" collapsed="false">
      <c r="A58" s="159"/>
      <c r="B58" s="160" t="s">
        <v>4</v>
      </c>
      <c r="C58" s="161" t="e">
        <f aca="false">IF(A60&lt;&gt;"",VLOOKUP(A60,Liste_inscrits!A:N,4,FALSE()),"")</f>
        <v>#N/A</v>
      </c>
      <c r="D58" s="259" t="s">
        <v>20</v>
      </c>
      <c r="E58" s="259"/>
      <c r="F58" s="259"/>
      <c r="G58" s="259"/>
      <c r="H58" s="259"/>
      <c r="I58" s="259"/>
      <c r="J58" s="259"/>
      <c r="K58" s="259"/>
      <c r="L58" s="260" t="s">
        <v>29</v>
      </c>
      <c r="M58" s="260"/>
      <c r="N58" s="260"/>
      <c r="O58" s="260"/>
      <c r="P58" s="260"/>
      <c r="Q58" s="260"/>
    </row>
    <row r="59" customFormat="false" ht="23.1" hidden="false" customHeight="true" outlineLevel="0" collapsed="false">
      <c r="A59" s="159" t="s">
        <v>1</v>
      </c>
      <c r="B59" s="163" t="s">
        <v>19</v>
      </c>
      <c r="C59" s="163"/>
      <c r="D59" s="266" t="s">
        <v>21</v>
      </c>
      <c r="E59" s="263" t="s">
        <v>22</v>
      </c>
      <c r="F59" s="264" t="s">
        <v>23</v>
      </c>
      <c r="G59" s="262" t="s">
        <v>24</v>
      </c>
      <c r="H59" s="263" t="s">
        <v>25</v>
      </c>
      <c r="I59" s="264" t="s">
        <v>26</v>
      </c>
      <c r="J59" s="262" t="s">
        <v>80</v>
      </c>
      <c r="K59" s="265" t="s">
        <v>81</v>
      </c>
      <c r="L59" s="266" t="s">
        <v>30</v>
      </c>
      <c r="M59" s="263" t="s">
        <v>31</v>
      </c>
      <c r="N59" s="267" t="s">
        <v>32</v>
      </c>
      <c r="O59" s="268" t="s">
        <v>33</v>
      </c>
      <c r="P59" s="269" t="s">
        <v>34</v>
      </c>
      <c r="Q59" s="264" t="s">
        <v>82</v>
      </c>
    </row>
    <row r="60" customFormat="false" ht="23.1" hidden="false" customHeight="true" outlineLevel="0" collapsed="false">
      <c r="A60" s="270" t="n">
        <v>15</v>
      </c>
      <c r="B60" s="271" t="e">
        <f aca="false">IF(A60&lt;&gt;"",VLOOKUP(A60,Liste_inscrits!A:J,3,FALSE()),"")</f>
        <v>#N/A</v>
      </c>
      <c r="C60" s="283"/>
      <c r="D60" s="273" t="e">
        <f aca="false">IF(A60&lt;&gt;"",VLOOKUP(A60,Liste_inscrits!A:N,11,FALSE()),"")</f>
        <v>#N/A</v>
      </c>
      <c r="E60" s="274" t="e">
        <f aca="false">IF(A60&lt;&gt;"",VLOOKUP(A60,Liste_inscrits!A:N,12,FALSE()),"")</f>
        <v>#N/A</v>
      </c>
      <c r="F60" s="274" t="e">
        <f aca="false">IF(A60&lt;&gt;"",VLOOKUP(A60,Liste_inscrits!A:N,13,FALSE()),"")</f>
        <v>#N/A</v>
      </c>
      <c r="G60" s="274" t="e">
        <f aca="false">IF(A60&lt;&gt;"",VLOOKUP(A60,Liste_inscrits!A:N,14,FALSE()),"")</f>
        <v>#N/A</v>
      </c>
      <c r="H60" s="274" t="e">
        <f aca="false">IF(A60&lt;&gt;"",VLOOKUP(A60,Liste_inscrits!A:N,15,FALSE()),"")</f>
        <v>#VALUE!</v>
      </c>
      <c r="I60" s="274" t="e">
        <f aca="false">IF(A60&lt;&gt;"",VLOOKUP(A60,Liste_inscrits!A:N,16,FALSE()),"")</f>
        <v>#VALUE!</v>
      </c>
      <c r="J60" s="274" t="e">
        <f aca="false">IF(A60&lt;&gt;"",VLOOKUP(A60,Liste_inscrits!A:N,17,FALSE()),"")</f>
        <v>#VALUE!</v>
      </c>
      <c r="K60" s="275" t="e">
        <f aca="false">IF(A60&lt;&gt;"",VLOOKUP(A60,Liste_inscrits!A:N,18,FALSE()),"")</f>
        <v>#VALUE!</v>
      </c>
      <c r="L60" s="273" t="e">
        <f aca="false">IF(A60&lt;&gt;"",VLOOKUP(A60,Liste_inscrits!A:N,19,FALSE()),"")</f>
        <v>#VALUE!</v>
      </c>
      <c r="M60" s="274" t="e">
        <f aca="false">IF(A60&lt;&gt;"",VLOOKUP(A60,Liste_inscrits!A:N,20,FALSE()),"")</f>
        <v>#VALUE!</v>
      </c>
      <c r="N60" s="274" t="e">
        <f aca="false">IF(A60&lt;&gt;"",VLOOKUP(A60,Liste_inscrits!A:N,21,FALSE()),"")</f>
        <v>#VALUE!</v>
      </c>
      <c r="O60" s="274" t="e">
        <f aca="false">IF(A60&lt;&gt;"",VLOOKUP(A60,Liste_inscrits!A:N,22,FALSE()),"")</f>
        <v>#VALUE!</v>
      </c>
      <c r="P60" s="274" t="e">
        <f aca="false">IF(A60&lt;&gt;"",VLOOKUP(A60,Liste_inscrits!A:N,23,FALSE()),"")</f>
        <v>#VALUE!</v>
      </c>
      <c r="Q60" s="276" t="e">
        <f aca="false">IF(A60&lt;&gt;"",VLOOKUP(A60,Liste_inscrits!A:N,24,FALSE()),"")</f>
        <v>#VALUE!</v>
      </c>
    </row>
    <row r="61" customFormat="false" ht="15.95" hidden="false" customHeight="true" outlineLevel="0" collapsed="false">
      <c r="A61" s="157"/>
      <c r="B61" s="256"/>
      <c r="C61" s="256"/>
      <c r="D61" s="257"/>
      <c r="E61" s="257"/>
      <c r="F61" s="257"/>
      <c r="G61" s="257"/>
      <c r="H61" s="257"/>
      <c r="I61" s="257"/>
      <c r="J61" s="257"/>
      <c r="K61" s="257"/>
      <c r="L61" s="279"/>
      <c r="M61" s="279"/>
      <c r="N61" s="279"/>
      <c r="O61" s="279"/>
      <c r="P61" s="279"/>
      <c r="Q61" s="280"/>
    </row>
    <row r="62" customFormat="false" ht="15.95" hidden="false" customHeight="true" outlineLevel="0" collapsed="false">
      <c r="A62" s="159"/>
      <c r="B62" s="160" t="s">
        <v>4</v>
      </c>
      <c r="C62" s="161" t="e">
        <f aca="false">IF(A64&lt;&gt;"",VLOOKUP(A64,Liste_inscrits!A:N,4,FALSE()),"")</f>
        <v>#N/A</v>
      </c>
      <c r="D62" s="259" t="s">
        <v>20</v>
      </c>
      <c r="E62" s="259"/>
      <c r="F62" s="259"/>
      <c r="G62" s="259"/>
      <c r="H62" s="259"/>
      <c r="I62" s="259"/>
      <c r="J62" s="259"/>
      <c r="K62" s="259"/>
      <c r="L62" s="284" t="s">
        <v>29</v>
      </c>
      <c r="M62" s="284"/>
      <c r="N62" s="284"/>
      <c r="O62" s="284"/>
      <c r="P62" s="284"/>
      <c r="Q62" s="284"/>
    </row>
    <row r="63" customFormat="false" ht="23.1" hidden="false" customHeight="true" outlineLevel="0" collapsed="false">
      <c r="A63" s="159" t="s">
        <v>1</v>
      </c>
      <c r="B63" s="261" t="s">
        <v>19</v>
      </c>
      <c r="C63" s="261"/>
      <c r="D63" s="262" t="s">
        <v>21</v>
      </c>
      <c r="E63" s="263" t="s">
        <v>22</v>
      </c>
      <c r="F63" s="264" t="s">
        <v>23</v>
      </c>
      <c r="G63" s="262" t="s">
        <v>24</v>
      </c>
      <c r="H63" s="263" t="s">
        <v>25</v>
      </c>
      <c r="I63" s="264" t="s">
        <v>26</v>
      </c>
      <c r="J63" s="262" t="s">
        <v>80</v>
      </c>
      <c r="K63" s="265" t="s">
        <v>81</v>
      </c>
      <c r="L63" s="266" t="s">
        <v>30</v>
      </c>
      <c r="M63" s="263" t="s">
        <v>31</v>
      </c>
      <c r="N63" s="267" t="s">
        <v>32</v>
      </c>
      <c r="O63" s="268" t="s">
        <v>33</v>
      </c>
      <c r="P63" s="269" t="s">
        <v>34</v>
      </c>
      <c r="Q63" s="264" t="s">
        <v>82</v>
      </c>
    </row>
    <row r="64" customFormat="false" ht="23.1" hidden="false" customHeight="true" outlineLevel="0" collapsed="false">
      <c r="A64" s="270" t="n">
        <v>16</v>
      </c>
      <c r="B64" s="271" t="e">
        <f aca="false">IF(A64&lt;&gt;"",VLOOKUP(A64,Liste_inscrits!A:J,3,FALSE()),"")</f>
        <v>#N/A</v>
      </c>
      <c r="C64" s="272"/>
      <c r="D64" s="273" t="e">
        <f aca="false">IF(A64&lt;&gt;"",VLOOKUP(A64,Liste_inscrits!A:N,11,FALSE()),"")</f>
        <v>#N/A</v>
      </c>
      <c r="E64" s="274" t="e">
        <f aca="false">IF(A64&lt;&gt;"",VLOOKUP(A64,Liste_inscrits!A:N,12,FALSE()),"")</f>
        <v>#N/A</v>
      </c>
      <c r="F64" s="274" t="e">
        <f aca="false">IF(A64&lt;&gt;"",VLOOKUP(A64,Liste_inscrits!A:N,13,FALSE()),"")</f>
        <v>#N/A</v>
      </c>
      <c r="G64" s="274" t="e">
        <f aca="false">IF(A64&lt;&gt;"",VLOOKUP(A64,Liste_inscrits!A:N,14,FALSE()),"")</f>
        <v>#N/A</v>
      </c>
      <c r="H64" s="274" t="e">
        <f aca="false">IF(A64&lt;&gt;"",VLOOKUP(A64,Liste_inscrits!A:N,15,FALSE()),"")</f>
        <v>#VALUE!</v>
      </c>
      <c r="I64" s="274" t="e">
        <f aca="false">IF(A64&lt;&gt;"",VLOOKUP(A64,Liste_inscrits!A:N,16,FALSE()),"")</f>
        <v>#VALUE!</v>
      </c>
      <c r="J64" s="274" t="e">
        <f aca="false">IF(A64&lt;&gt;"",VLOOKUP(A64,Liste_inscrits!A:N,17,FALSE()),"")</f>
        <v>#VALUE!</v>
      </c>
      <c r="K64" s="275" t="e">
        <f aca="false">IF(A64&lt;&gt;"",VLOOKUP(A64,Liste_inscrits!A:N,18,FALSE()),"")</f>
        <v>#VALUE!</v>
      </c>
      <c r="L64" s="273" t="e">
        <f aca="false">IF(A64&lt;&gt;"",VLOOKUP(A64,Liste_inscrits!A:N,19,FALSE()),"")</f>
        <v>#VALUE!</v>
      </c>
      <c r="M64" s="274" t="e">
        <f aca="false">IF(A64&lt;&gt;"",VLOOKUP(A64,Liste_inscrits!A:N,20,FALSE()),"")</f>
        <v>#VALUE!</v>
      </c>
      <c r="N64" s="274" t="e">
        <f aca="false">IF(A64&lt;&gt;"",VLOOKUP(A64,Liste_inscrits!A:N,21,FALSE()),"")</f>
        <v>#VALUE!</v>
      </c>
      <c r="O64" s="274" t="e">
        <f aca="false">IF(A64&lt;&gt;"",VLOOKUP(A64,Liste_inscrits!A:N,22,FALSE()),"")</f>
        <v>#VALUE!</v>
      </c>
      <c r="P64" s="274" t="e">
        <f aca="false">IF(A64&lt;&gt;"",VLOOKUP(A64,Liste_inscrits!A:N,23,FALSE()),"")</f>
        <v>#VALUE!</v>
      </c>
      <c r="Q64" s="276" t="e">
        <f aca="false">IF(A64&lt;&gt;"",VLOOKUP(A64,Liste_inscrits!A:N,24,FALSE()),"")</f>
        <v>#VALUE!</v>
      </c>
    </row>
    <row r="65" customFormat="false" ht="15" hidden="false" customHeight="true" outlineLevel="0" collapsed="false">
      <c r="A65" s="157"/>
      <c r="B65" s="256"/>
      <c r="C65" s="256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80"/>
    </row>
    <row r="66" customFormat="false" ht="15" hidden="false" customHeight="true" outlineLevel="0" collapsed="false">
      <c r="A66" s="159"/>
      <c r="B66" s="160" t="s">
        <v>4</v>
      </c>
      <c r="C66" s="161" t="e">
        <f aca="false">IF(A68&lt;&gt;"",VLOOKUP(A68,Liste_inscrits!A:N,4,FALSE()),"")</f>
        <v>#N/A</v>
      </c>
      <c r="D66" s="259" t="s">
        <v>20</v>
      </c>
      <c r="E66" s="259"/>
      <c r="F66" s="259"/>
      <c r="G66" s="259"/>
      <c r="H66" s="259"/>
      <c r="I66" s="259"/>
      <c r="J66" s="259"/>
      <c r="K66" s="259"/>
      <c r="L66" s="284" t="s">
        <v>29</v>
      </c>
      <c r="M66" s="284"/>
      <c r="N66" s="284"/>
      <c r="O66" s="284"/>
      <c r="P66" s="284"/>
      <c r="Q66" s="284"/>
    </row>
    <row r="67" customFormat="false" ht="23.1" hidden="false" customHeight="true" outlineLevel="0" collapsed="false">
      <c r="A67" s="159" t="s">
        <v>1</v>
      </c>
      <c r="B67" s="261" t="s">
        <v>19</v>
      </c>
      <c r="C67" s="261"/>
      <c r="D67" s="262" t="s">
        <v>21</v>
      </c>
      <c r="E67" s="263" t="s">
        <v>22</v>
      </c>
      <c r="F67" s="264" t="s">
        <v>23</v>
      </c>
      <c r="G67" s="262" t="s">
        <v>24</v>
      </c>
      <c r="H67" s="263" t="s">
        <v>25</v>
      </c>
      <c r="I67" s="264" t="s">
        <v>26</v>
      </c>
      <c r="J67" s="262" t="s">
        <v>80</v>
      </c>
      <c r="K67" s="265" t="s">
        <v>81</v>
      </c>
      <c r="L67" s="266" t="s">
        <v>30</v>
      </c>
      <c r="M67" s="263" t="s">
        <v>31</v>
      </c>
      <c r="N67" s="267" t="s">
        <v>32</v>
      </c>
      <c r="O67" s="268" t="s">
        <v>33</v>
      </c>
      <c r="P67" s="269" t="s">
        <v>34</v>
      </c>
      <c r="Q67" s="264" t="s">
        <v>82</v>
      </c>
    </row>
    <row r="68" customFormat="false" ht="23.1" hidden="false" customHeight="true" outlineLevel="0" collapsed="false">
      <c r="A68" s="270" t="n">
        <v>17</v>
      </c>
      <c r="B68" s="271" t="e">
        <f aca="false">IF(A68&lt;&gt;"",VLOOKUP(A68,Liste_inscrits!A:J,3,FALSE()),"")</f>
        <v>#N/A</v>
      </c>
      <c r="C68" s="272"/>
      <c r="D68" s="273" t="e">
        <f aca="false">IF(A68&lt;&gt;"",VLOOKUP(A68,Liste_inscrits!A:N,11,FALSE()),"")</f>
        <v>#N/A</v>
      </c>
      <c r="E68" s="274" t="e">
        <f aca="false">IF(A68&lt;&gt;"",VLOOKUP(A68,Liste_inscrits!A:N,12,FALSE()),"")</f>
        <v>#N/A</v>
      </c>
      <c r="F68" s="274" t="e">
        <f aca="false">IF(A68&lt;&gt;"",VLOOKUP(A68,Liste_inscrits!A:N,13,FALSE()),"")</f>
        <v>#N/A</v>
      </c>
      <c r="G68" s="274" t="e">
        <f aca="false">IF(A68&lt;&gt;"",VLOOKUP(A68,Liste_inscrits!A:N,14,FALSE()),"")</f>
        <v>#N/A</v>
      </c>
      <c r="H68" s="274" t="e">
        <f aca="false">IF(A68&lt;&gt;"",VLOOKUP(A68,Liste_inscrits!A:N,15,FALSE()),"")</f>
        <v>#VALUE!</v>
      </c>
      <c r="I68" s="274" t="e">
        <f aca="false">IF(A68&lt;&gt;"",VLOOKUP(A68,Liste_inscrits!A:N,16,FALSE()),"")</f>
        <v>#VALUE!</v>
      </c>
      <c r="J68" s="274" t="e">
        <f aca="false">IF(A68&lt;&gt;"",VLOOKUP(A68,Liste_inscrits!A:N,17,FALSE()),"")</f>
        <v>#VALUE!</v>
      </c>
      <c r="K68" s="275" t="e">
        <f aca="false">IF(A68&lt;&gt;"",VLOOKUP(A68,Liste_inscrits!A:N,18,FALSE()),"")</f>
        <v>#VALUE!</v>
      </c>
      <c r="L68" s="273" t="e">
        <f aca="false">IF(A68&lt;&gt;"",VLOOKUP(A68,Liste_inscrits!A:N,19,FALSE()),"")</f>
        <v>#VALUE!</v>
      </c>
      <c r="M68" s="274" t="e">
        <f aca="false">IF(A68&lt;&gt;"",VLOOKUP(A68,Liste_inscrits!A:N,20,FALSE()),"")</f>
        <v>#VALUE!</v>
      </c>
      <c r="N68" s="274" t="e">
        <f aca="false">IF(A68&lt;&gt;"",VLOOKUP(A68,Liste_inscrits!A:N,21,FALSE()),"")</f>
        <v>#VALUE!</v>
      </c>
      <c r="O68" s="274" t="e">
        <f aca="false">IF(A68&lt;&gt;"",VLOOKUP(A68,Liste_inscrits!A:N,22,FALSE()),"")</f>
        <v>#VALUE!</v>
      </c>
      <c r="P68" s="274" t="e">
        <f aca="false">IF(A68&lt;&gt;"",VLOOKUP(A68,Liste_inscrits!A:N,23,FALSE()),"")</f>
        <v>#VALUE!</v>
      </c>
      <c r="Q68" s="276" t="e">
        <f aca="false">IF(A68&lt;&gt;"",VLOOKUP(A68,Liste_inscrits!A:N,24,FALSE()),"")</f>
        <v>#VALUE!</v>
      </c>
    </row>
    <row r="69" customFormat="false" ht="15" hidden="false" customHeight="true" outlineLevel="0" collapsed="false">
      <c r="A69" s="157"/>
      <c r="B69" s="256"/>
      <c r="C69" s="256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  <c r="Q69" s="258"/>
    </row>
    <row r="70" customFormat="false" ht="15" hidden="false" customHeight="true" outlineLevel="0" collapsed="false">
      <c r="A70" s="159"/>
      <c r="B70" s="160" t="s">
        <v>4</v>
      </c>
      <c r="C70" s="281" t="e">
        <f aca="false">IF(A72&lt;&gt;"",VLOOKUP(A72,Liste_inscrits!A:N,4,FALSE()),"")</f>
        <v>#N/A</v>
      </c>
      <c r="D70" s="259" t="s">
        <v>20</v>
      </c>
      <c r="E70" s="259"/>
      <c r="F70" s="259"/>
      <c r="G70" s="259"/>
      <c r="H70" s="259"/>
      <c r="I70" s="259"/>
      <c r="J70" s="259"/>
      <c r="K70" s="259"/>
      <c r="L70" s="260" t="s">
        <v>29</v>
      </c>
      <c r="M70" s="260"/>
      <c r="N70" s="260"/>
      <c r="O70" s="260"/>
      <c r="P70" s="260"/>
      <c r="Q70" s="260"/>
    </row>
    <row r="71" customFormat="false" ht="24.95" hidden="false" customHeight="true" outlineLevel="0" collapsed="false">
      <c r="A71" s="159" t="s">
        <v>1</v>
      </c>
      <c r="B71" s="261" t="s">
        <v>19</v>
      </c>
      <c r="C71" s="261"/>
      <c r="D71" s="262" t="s">
        <v>21</v>
      </c>
      <c r="E71" s="263" t="s">
        <v>22</v>
      </c>
      <c r="F71" s="264" t="s">
        <v>23</v>
      </c>
      <c r="G71" s="262" t="s">
        <v>24</v>
      </c>
      <c r="H71" s="263" t="s">
        <v>25</v>
      </c>
      <c r="I71" s="264" t="s">
        <v>26</v>
      </c>
      <c r="J71" s="262" t="s">
        <v>80</v>
      </c>
      <c r="K71" s="265" t="s">
        <v>81</v>
      </c>
      <c r="L71" s="266" t="s">
        <v>30</v>
      </c>
      <c r="M71" s="263" t="s">
        <v>31</v>
      </c>
      <c r="N71" s="267" t="s">
        <v>32</v>
      </c>
      <c r="O71" s="268" t="s">
        <v>33</v>
      </c>
      <c r="P71" s="269" t="s">
        <v>34</v>
      </c>
      <c r="Q71" s="264" t="s">
        <v>82</v>
      </c>
    </row>
    <row r="72" customFormat="false" ht="24.95" hidden="false" customHeight="true" outlineLevel="0" collapsed="false">
      <c r="A72" s="286" t="n">
        <v>18</v>
      </c>
      <c r="B72" s="287" t="e">
        <f aca="false">IF(A72&lt;&gt;"",VLOOKUP(A72,Liste_inscrits!A:J,3,FALSE()),"")</f>
        <v>#N/A</v>
      </c>
      <c r="C72" s="272"/>
      <c r="D72" s="273" t="e">
        <f aca="false">IF(A72&lt;&gt;"",VLOOKUP(A72,Liste_inscrits!A:N,11,FALSE()),"")</f>
        <v>#N/A</v>
      </c>
      <c r="E72" s="274" t="e">
        <f aca="false">IF(A72&lt;&gt;"",VLOOKUP(A72,Liste_inscrits!A:N,12,FALSE()),"")</f>
        <v>#N/A</v>
      </c>
      <c r="F72" s="274" t="e">
        <f aca="false">IF(A72&lt;&gt;"",VLOOKUP(A72,Liste_inscrits!A:N,13,FALSE()),"")</f>
        <v>#N/A</v>
      </c>
      <c r="G72" s="274" t="e">
        <f aca="false">IF(A72&lt;&gt;"",VLOOKUP(A72,Liste_inscrits!A:N,14,FALSE()),"")</f>
        <v>#N/A</v>
      </c>
      <c r="H72" s="274" t="e">
        <f aca="false">IF(A72&lt;&gt;"",VLOOKUP(A72,Liste_inscrits!A:N,15,FALSE()),"")</f>
        <v>#VALUE!</v>
      </c>
      <c r="I72" s="274" t="e">
        <f aca="false">IF(A72&lt;&gt;"",VLOOKUP(A72,Liste_inscrits!A:N,16,FALSE()),"")</f>
        <v>#VALUE!</v>
      </c>
      <c r="J72" s="274" t="e">
        <f aca="false">IF(A72&lt;&gt;"",VLOOKUP(A72,Liste_inscrits!A:N,17,FALSE()),"")</f>
        <v>#VALUE!</v>
      </c>
      <c r="K72" s="275" t="e">
        <f aca="false">IF(A72&lt;&gt;"",VLOOKUP(A72,Liste_inscrits!A:N,18,FALSE()),"")</f>
        <v>#VALUE!</v>
      </c>
      <c r="L72" s="273" t="e">
        <f aca="false">IF(A72&lt;&gt;"",VLOOKUP(A72,Liste_inscrits!A:N,19,FALSE()),"")</f>
        <v>#VALUE!</v>
      </c>
      <c r="M72" s="274" t="e">
        <f aca="false">IF(A72&lt;&gt;"",VLOOKUP(A72,Liste_inscrits!A:N,20,FALSE()),"")</f>
        <v>#VALUE!</v>
      </c>
      <c r="N72" s="274" t="e">
        <f aca="false">IF(A72&lt;&gt;"",VLOOKUP(A72,Liste_inscrits!A:N,21,FALSE()),"")</f>
        <v>#VALUE!</v>
      </c>
      <c r="O72" s="274" t="e">
        <f aca="false">IF(A72&lt;&gt;"",VLOOKUP(A72,Liste_inscrits!A:N,22,FALSE()),"")</f>
        <v>#VALUE!</v>
      </c>
      <c r="P72" s="274" t="e">
        <f aca="false">IF(A72&lt;&gt;"",VLOOKUP(A72,Liste_inscrits!A:N,23,FALSE()),"")</f>
        <v>#VALUE!</v>
      </c>
      <c r="Q72" s="276" t="e">
        <f aca="false">IF(A72&lt;&gt;"",VLOOKUP(A72,Liste_inscrits!A:N,24,FALSE()),"")</f>
        <v>#VALUE!</v>
      </c>
    </row>
    <row r="73" customFormat="false" ht="15" hidden="false" customHeight="true" outlineLevel="0" collapsed="false">
      <c r="A73" s="157"/>
      <c r="B73" s="256"/>
      <c r="C73" s="256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8"/>
    </row>
    <row r="74" customFormat="false" ht="15" hidden="false" customHeight="true" outlineLevel="0" collapsed="false">
      <c r="A74" s="159"/>
      <c r="B74" s="160" t="s">
        <v>4</v>
      </c>
      <c r="C74" s="161" t="e">
        <f aca="false">IF(A76&lt;&gt;"",VLOOKUP(A76,Liste_inscrits!A:N,4,FALSE()),"")</f>
        <v>#N/A</v>
      </c>
      <c r="D74" s="259" t="s">
        <v>20</v>
      </c>
      <c r="E74" s="259"/>
      <c r="F74" s="259"/>
      <c r="G74" s="259"/>
      <c r="H74" s="259"/>
      <c r="I74" s="259"/>
      <c r="J74" s="259"/>
      <c r="K74" s="259"/>
      <c r="L74" s="260" t="s">
        <v>29</v>
      </c>
      <c r="M74" s="260"/>
      <c r="N74" s="260"/>
      <c r="O74" s="260"/>
      <c r="P74" s="260"/>
      <c r="Q74" s="260"/>
    </row>
    <row r="75" customFormat="false" ht="24.95" hidden="false" customHeight="true" outlineLevel="0" collapsed="false">
      <c r="A75" s="159" t="s">
        <v>1</v>
      </c>
      <c r="B75" s="261" t="s">
        <v>19</v>
      </c>
      <c r="C75" s="261"/>
      <c r="D75" s="262" t="s">
        <v>21</v>
      </c>
      <c r="E75" s="263" t="s">
        <v>22</v>
      </c>
      <c r="F75" s="264" t="s">
        <v>23</v>
      </c>
      <c r="G75" s="262" t="s">
        <v>24</v>
      </c>
      <c r="H75" s="263" t="s">
        <v>25</v>
      </c>
      <c r="I75" s="264" t="s">
        <v>26</v>
      </c>
      <c r="J75" s="262" t="s">
        <v>80</v>
      </c>
      <c r="K75" s="265" t="s">
        <v>81</v>
      </c>
      <c r="L75" s="266" t="s">
        <v>30</v>
      </c>
      <c r="M75" s="263" t="s">
        <v>31</v>
      </c>
      <c r="N75" s="267" t="s">
        <v>32</v>
      </c>
      <c r="O75" s="268" t="s">
        <v>33</v>
      </c>
      <c r="P75" s="269" t="s">
        <v>34</v>
      </c>
      <c r="Q75" s="264" t="s">
        <v>82</v>
      </c>
    </row>
    <row r="76" customFormat="false" ht="24.95" hidden="false" customHeight="true" outlineLevel="0" collapsed="false">
      <c r="A76" s="270" t="n">
        <v>19</v>
      </c>
      <c r="B76" s="271" t="e">
        <f aca="false">IF(A76&lt;&gt;"",VLOOKUP(A76,Liste_inscrits!A:J,3,FALSE()),"")</f>
        <v>#N/A</v>
      </c>
      <c r="C76" s="272"/>
      <c r="D76" s="273" t="e">
        <f aca="false">IF(A76&lt;&gt;"",VLOOKUP(A76,Liste_inscrits!A:N,11,FALSE()),"")</f>
        <v>#N/A</v>
      </c>
      <c r="E76" s="274" t="e">
        <f aca="false">IF(A76&lt;&gt;"",VLOOKUP(A76,Liste_inscrits!A:N,12,FALSE()),"")</f>
        <v>#N/A</v>
      </c>
      <c r="F76" s="274" t="e">
        <f aca="false">IF(A76&lt;&gt;"",VLOOKUP(A76,Liste_inscrits!A:N,13,FALSE()),"")</f>
        <v>#N/A</v>
      </c>
      <c r="G76" s="274" t="e">
        <f aca="false">IF(A76&lt;&gt;"",VLOOKUP(A76,Liste_inscrits!A:N,14,FALSE()),"")</f>
        <v>#N/A</v>
      </c>
      <c r="H76" s="274" t="e">
        <f aca="false">IF(A76&lt;&gt;"",VLOOKUP(A76,Liste_inscrits!A:N,15,FALSE()),"")</f>
        <v>#VALUE!</v>
      </c>
      <c r="I76" s="274" t="e">
        <f aca="false">IF(A76&lt;&gt;"",VLOOKUP(A76,Liste_inscrits!A:N,16,FALSE()),"")</f>
        <v>#VALUE!</v>
      </c>
      <c r="J76" s="274" t="e">
        <f aca="false">IF(A76&lt;&gt;"",VLOOKUP(A76,Liste_inscrits!A:N,17,FALSE()),"")</f>
        <v>#VALUE!</v>
      </c>
      <c r="K76" s="275" t="e">
        <f aca="false">IF(A76&lt;&gt;"",VLOOKUP(A76,Liste_inscrits!A:N,18,FALSE()),"")</f>
        <v>#VALUE!</v>
      </c>
      <c r="L76" s="273" t="e">
        <f aca="false">IF(A76&lt;&gt;"",VLOOKUP(A76,Liste_inscrits!A:N,19,FALSE()),"")</f>
        <v>#VALUE!</v>
      </c>
      <c r="M76" s="274" t="e">
        <f aca="false">IF(A76&lt;&gt;"",VLOOKUP(A76,Liste_inscrits!A:N,20,FALSE()),"")</f>
        <v>#VALUE!</v>
      </c>
      <c r="N76" s="274" t="e">
        <f aca="false">IF(A76&lt;&gt;"",VLOOKUP(A76,Liste_inscrits!A:N,21,FALSE()),"")</f>
        <v>#VALUE!</v>
      </c>
      <c r="O76" s="274" t="e">
        <f aca="false">IF(A76&lt;&gt;"",VLOOKUP(A76,Liste_inscrits!A:N,22,FALSE()),"")</f>
        <v>#VALUE!</v>
      </c>
      <c r="P76" s="274" t="e">
        <f aca="false">IF(A76&lt;&gt;"",VLOOKUP(A76,Liste_inscrits!A:N,23,FALSE()),"")</f>
        <v>#VALUE!</v>
      </c>
      <c r="Q76" s="276" t="e">
        <f aca="false">IF(A76&lt;&gt;"",VLOOKUP(A76,Liste_inscrits!A:N,24,FALSE()),"")</f>
        <v>#VALUE!</v>
      </c>
    </row>
    <row r="77" customFormat="false" ht="15" hidden="false" customHeight="true" outlineLevel="0" collapsed="false">
      <c r="A77" s="157"/>
      <c r="B77" s="256"/>
      <c r="C77" s="256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80"/>
    </row>
    <row r="78" customFormat="false" ht="15" hidden="false" customHeight="true" outlineLevel="0" collapsed="false">
      <c r="A78" s="159"/>
      <c r="B78" s="160" t="s">
        <v>4</v>
      </c>
      <c r="C78" s="281" t="e">
        <f aca="false">IF(A80&lt;&gt;"",VLOOKUP(A80,Liste_inscrits!A:N,4,FALSE()),"")</f>
        <v>#N/A</v>
      </c>
      <c r="D78" s="282" t="s">
        <v>20</v>
      </c>
      <c r="E78" s="282"/>
      <c r="F78" s="282"/>
      <c r="G78" s="282"/>
      <c r="H78" s="282"/>
      <c r="I78" s="282"/>
      <c r="J78" s="282"/>
      <c r="K78" s="282"/>
      <c r="L78" s="260" t="s">
        <v>29</v>
      </c>
      <c r="M78" s="260"/>
      <c r="N78" s="260"/>
      <c r="O78" s="260"/>
      <c r="P78" s="260"/>
      <c r="Q78" s="260"/>
    </row>
    <row r="79" customFormat="false" ht="24.95" hidden="false" customHeight="true" outlineLevel="0" collapsed="false">
      <c r="A79" s="159" t="s">
        <v>1</v>
      </c>
      <c r="B79" s="163" t="s">
        <v>19</v>
      </c>
      <c r="C79" s="163"/>
      <c r="D79" s="266" t="s">
        <v>21</v>
      </c>
      <c r="E79" s="263" t="s">
        <v>22</v>
      </c>
      <c r="F79" s="264" t="s">
        <v>23</v>
      </c>
      <c r="G79" s="262" t="s">
        <v>24</v>
      </c>
      <c r="H79" s="263" t="s">
        <v>25</v>
      </c>
      <c r="I79" s="264" t="s">
        <v>26</v>
      </c>
      <c r="J79" s="262" t="s">
        <v>80</v>
      </c>
      <c r="K79" s="265" t="s">
        <v>81</v>
      </c>
      <c r="L79" s="266" t="s">
        <v>30</v>
      </c>
      <c r="M79" s="263" t="s">
        <v>31</v>
      </c>
      <c r="N79" s="267" t="s">
        <v>32</v>
      </c>
      <c r="O79" s="268" t="s">
        <v>33</v>
      </c>
      <c r="P79" s="269" t="s">
        <v>34</v>
      </c>
      <c r="Q79" s="264" t="s">
        <v>82</v>
      </c>
    </row>
    <row r="80" customFormat="false" ht="24.95" hidden="false" customHeight="true" outlineLevel="0" collapsed="false">
      <c r="A80" s="286" t="n">
        <v>20</v>
      </c>
      <c r="B80" s="287" t="e">
        <f aca="false">IF(A80&lt;&gt;"",VLOOKUP(A80,Liste_inscrits!A:J,3,FALSE()),"")</f>
        <v>#N/A</v>
      </c>
      <c r="C80" s="272"/>
      <c r="D80" s="273" t="e">
        <f aca="false">IF(A80&lt;&gt;"",VLOOKUP(A80,Liste_inscrits!A:N,11,FALSE()),"")</f>
        <v>#N/A</v>
      </c>
      <c r="E80" s="274" t="e">
        <f aca="false">IF(A80&lt;&gt;"",VLOOKUP(A80,Liste_inscrits!A:N,12,FALSE()),"")</f>
        <v>#N/A</v>
      </c>
      <c r="F80" s="274" t="e">
        <f aca="false">IF(A80&lt;&gt;"",VLOOKUP(A80,Liste_inscrits!A:N,13,FALSE()),"")</f>
        <v>#N/A</v>
      </c>
      <c r="G80" s="274" t="e">
        <f aca="false">IF(A80&lt;&gt;"",VLOOKUP(A80,Liste_inscrits!A:N,14,FALSE()),"")</f>
        <v>#N/A</v>
      </c>
      <c r="H80" s="274" t="e">
        <f aca="false">IF(A80&lt;&gt;"",VLOOKUP(A80,Liste_inscrits!A:N,15,FALSE()),"")</f>
        <v>#VALUE!</v>
      </c>
      <c r="I80" s="274" t="e">
        <f aca="false">IF(A80&lt;&gt;"",VLOOKUP(A80,Liste_inscrits!A:N,16,FALSE()),"")</f>
        <v>#VALUE!</v>
      </c>
      <c r="J80" s="274" t="e">
        <f aca="false">IF(A80&lt;&gt;"",VLOOKUP(A80,Liste_inscrits!A:N,17,FALSE()),"")</f>
        <v>#VALUE!</v>
      </c>
      <c r="K80" s="275" t="e">
        <f aca="false">IF(A80&lt;&gt;"",VLOOKUP(A80,Liste_inscrits!A:N,18,FALSE()),"")</f>
        <v>#VALUE!</v>
      </c>
      <c r="L80" s="273" t="e">
        <f aca="false">IF(A80&lt;&gt;"",VLOOKUP(A80,Liste_inscrits!A:N,19,FALSE()),"")</f>
        <v>#VALUE!</v>
      </c>
      <c r="M80" s="274" t="e">
        <f aca="false">IF(A80&lt;&gt;"",VLOOKUP(A80,Liste_inscrits!A:N,20,FALSE()),"")</f>
        <v>#VALUE!</v>
      </c>
      <c r="N80" s="274" t="e">
        <f aca="false">IF(A80&lt;&gt;"",VLOOKUP(A80,Liste_inscrits!A:N,21,FALSE()),"")</f>
        <v>#VALUE!</v>
      </c>
      <c r="O80" s="274" t="e">
        <f aca="false">IF(A80&lt;&gt;"",VLOOKUP(A80,Liste_inscrits!A:N,22,FALSE()),"")</f>
        <v>#VALUE!</v>
      </c>
      <c r="P80" s="274" t="e">
        <f aca="false">IF(A80&lt;&gt;"",VLOOKUP(A80,Liste_inscrits!A:N,23,FALSE()),"")</f>
        <v>#VALUE!</v>
      </c>
      <c r="Q80" s="276" t="e">
        <f aca="false">IF(A80&lt;&gt;"",VLOOKUP(A80,Liste_inscrits!A:N,24,FALSE()),"")</f>
        <v>#VALUE!</v>
      </c>
    </row>
    <row r="81" customFormat="false" ht="15" hidden="false" customHeight="true" outlineLevel="0" collapsed="false">
      <c r="A81" s="157"/>
      <c r="B81" s="256"/>
      <c r="C81" s="256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8"/>
    </row>
    <row r="82" customFormat="false" ht="15" hidden="false" customHeight="true" outlineLevel="0" collapsed="false">
      <c r="A82" s="159"/>
      <c r="B82" s="160" t="s">
        <v>4</v>
      </c>
      <c r="C82" s="161" t="e">
        <f aca="false">IF(A84&lt;&gt;"",VLOOKUP(A84,Liste_inscrits!A:N,4,FALSE()),"")</f>
        <v>#N/A</v>
      </c>
      <c r="D82" s="259" t="s">
        <v>20</v>
      </c>
      <c r="E82" s="259"/>
      <c r="F82" s="259"/>
      <c r="G82" s="259"/>
      <c r="H82" s="259"/>
      <c r="I82" s="259"/>
      <c r="J82" s="259"/>
      <c r="K82" s="259"/>
      <c r="L82" s="260" t="s">
        <v>29</v>
      </c>
      <c r="M82" s="260"/>
      <c r="N82" s="260"/>
      <c r="O82" s="260"/>
      <c r="P82" s="260"/>
      <c r="Q82" s="260"/>
    </row>
    <row r="83" customFormat="false" ht="24" hidden="false" customHeight="true" outlineLevel="0" collapsed="false">
      <c r="A83" s="159" t="s">
        <v>1</v>
      </c>
      <c r="B83" s="261" t="s">
        <v>19</v>
      </c>
      <c r="C83" s="261"/>
      <c r="D83" s="262" t="s">
        <v>21</v>
      </c>
      <c r="E83" s="263" t="s">
        <v>22</v>
      </c>
      <c r="F83" s="264" t="s">
        <v>23</v>
      </c>
      <c r="G83" s="262" t="s">
        <v>24</v>
      </c>
      <c r="H83" s="263" t="s">
        <v>25</v>
      </c>
      <c r="I83" s="264" t="s">
        <v>26</v>
      </c>
      <c r="J83" s="262" t="s">
        <v>80</v>
      </c>
      <c r="K83" s="265" t="s">
        <v>81</v>
      </c>
      <c r="L83" s="266" t="s">
        <v>30</v>
      </c>
      <c r="M83" s="263" t="s">
        <v>31</v>
      </c>
      <c r="N83" s="267" t="s">
        <v>32</v>
      </c>
      <c r="O83" s="268" t="s">
        <v>33</v>
      </c>
      <c r="P83" s="269" t="s">
        <v>34</v>
      </c>
      <c r="Q83" s="264" t="s">
        <v>82</v>
      </c>
    </row>
    <row r="84" customFormat="false" ht="24" hidden="false" customHeight="true" outlineLevel="0" collapsed="false">
      <c r="A84" s="270" t="n">
        <v>21</v>
      </c>
      <c r="B84" s="271" t="e">
        <f aca="false">IF(A84&lt;&gt;"",VLOOKUP(A84,Liste_inscrits!A:J,3,FALSE()),"")</f>
        <v>#N/A</v>
      </c>
      <c r="C84" s="272"/>
      <c r="D84" s="273" t="e">
        <f aca="false">IF(A84&lt;&gt;"",VLOOKUP(A84,Liste_inscrits!A:N,11,FALSE()),"")</f>
        <v>#N/A</v>
      </c>
      <c r="E84" s="274" t="e">
        <f aca="false">IF(A84&lt;&gt;"",VLOOKUP(A84,Liste_inscrits!A:N,12,FALSE()),"")</f>
        <v>#N/A</v>
      </c>
      <c r="F84" s="274" t="e">
        <f aca="false">IF(A84&lt;&gt;"",VLOOKUP(A84,Liste_inscrits!A:N,13,FALSE()),"")</f>
        <v>#N/A</v>
      </c>
      <c r="G84" s="274" t="e">
        <f aca="false">IF(A84&lt;&gt;"",VLOOKUP(A84,Liste_inscrits!A:N,14,FALSE()),"")</f>
        <v>#N/A</v>
      </c>
      <c r="H84" s="274" t="e">
        <f aca="false">IF(A84&lt;&gt;"",VLOOKUP(A84,Liste_inscrits!A:N,15,FALSE()),"")</f>
        <v>#VALUE!</v>
      </c>
      <c r="I84" s="274" t="e">
        <f aca="false">IF(A84&lt;&gt;"",VLOOKUP(A84,Liste_inscrits!A:N,16,FALSE()),"")</f>
        <v>#VALUE!</v>
      </c>
      <c r="J84" s="274" t="e">
        <f aca="false">IF(A84&lt;&gt;"",VLOOKUP(A84,Liste_inscrits!A:N,17,FALSE()),"")</f>
        <v>#VALUE!</v>
      </c>
      <c r="K84" s="275" t="e">
        <f aca="false">IF(A84&lt;&gt;"",VLOOKUP(A84,Liste_inscrits!A:N,18,FALSE()),"")</f>
        <v>#VALUE!</v>
      </c>
      <c r="L84" s="273" t="e">
        <f aca="false">IF(A84&lt;&gt;"",VLOOKUP(A84,Liste_inscrits!A:N,19,FALSE()),"")</f>
        <v>#VALUE!</v>
      </c>
      <c r="M84" s="274" t="e">
        <f aca="false">IF(A84&lt;&gt;"",VLOOKUP(A84,Liste_inscrits!A:N,20,FALSE()),"")</f>
        <v>#VALUE!</v>
      </c>
      <c r="N84" s="274" t="e">
        <f aca="false">IF(A84&lt;&gt;"",VLOOKUP(A84,Liste_inscrits!A:N,21,FALSE()),"")</f>
        <v>#VALUE!</v>
      </c>
      <c r="O84" s="274" t="e">
        <f aca="false">IF(A84&lt;&gt;"",VLOOKUP(A84,Liste_inscrits!A:N,22,FALSE()),"")</f>
        <v>#VALUE!</v>
      </c>
      <c r="P84" s="274" t="e">
        <f aca="false">IF(A84&lt;&gt;"",VLOOKUP(A84,Liste_inscrits!A:N,23,FALSE()),"")</f>
        <v>#VALUE!</v>
      </c>
      <c r="Q84" s="276" t="e">
        <f aca="false">IF(A84&lt;&gt;"",VLOOKUP(A84,Liste_inscrits!A:N,24,FALSE()),"")</f>
        <v>#VALUE!</v>
      </c>
    </row>
    <row r="85" customFormat="false" ht="15" hidden="false" customHeight="true" outlineLevel="0" collapsed="false">
      <c r="A85" s="157"/>
      <c r="B85" s="256"/>
      <c r="C85" s="256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80"/>
    </row>
    <row r="86" customFormat="false" ht="15" hidden="false" customHeight="true" outlineLevel="0" collapsed="false">
      <c r="A86" s="159"/>
      <c r="B86" s="160" t="s">
        <v>4</v>
      </c>
      <c r="C86" s="281" t="e">
        <f aca="false">IF(A88&lt;&gt;"",VLOOKUP(A88,Liste_inscrits!A:N,4,FALSE()),"")</f>
        <v>#N/A</v>
      </c>
      <c r="D86" s="282" t="s">
        <v>20</v>
      </c>
      <c r="E86" s="282"/>
      <c r="F86" s="282"/>
      <c r="G86" s="282"/>
      <c r="H86" s="282"/>
      <c r="I86" s="282"/>
      <c r="J86" s="282"/>
      <c r="K86" s="282"/>
      <c r="L86" s="260" t="s">
        <v>29</v>
      </c>
      <c r="M86" s="260"/>
      <c r="N86" s="260"/>
      <c r="O86" s="260"/>
      <c r="P86" s="260"/>
      <c r="Q86" s="260"/>
    </row>
    <row r="87" customFormat="false" ht="24" hidden="false" customHeight="true" outlineLevel="0" collapsed="false">
      <c r="A87" s="159" t="s">
        <v>1</v>
      </c>
      <c r="B87" s="163" t="s">
        <v>19</v>
      </c>
      <c r="C87" s="163"/>
      <c r="D87" s="266" t="s">
        <v>21</v>
      </c>
      <c r="E87" s="263" t="s">
        <v>22</v>
      </c>
      <c r="F87" s="264" t="s">
        <v>23</v>
      </c>
      <c r="G87" s="262" t="s">
        <v>24</v>
      </c>
      <c r="H87" s="263" t="s">
        <v>25</v>
      </c>
      <c r="I87" s="264" t="s">
        <v>26</v>
      </c>
      <c r="J87" s="262" t="s">
        <v>80</v>
      </c>
      <c r="K87" s="265" t="s">
        <v>81</v>
      </c>
      <c r="L87" s="266" t="s">
        <v>30</v>
      </c>
      <c r="M87" s="263" t="s">
        <v>31</v>
      </c>
      <c r="N87" s="267" t="s">
        <v>32</v>
      </c>
      <c r="O87" s="268" t="s">
        <v>33</v>
      </c>
      <c r="P87" s="269" t="s">
        <v>34</v>
      </c>
      <c r="Q87" s="264" t="s">
        <v>82</v>
      </c>
    </row>
    <row r="88" customFormat="false" ht="24" hidden="false" customHeight="true" outlineLevel="0" collapsed="false">
      <c r="A88" s="270" t="n">
        <v>22</v>
      </c>
      <c r="B88" s="271" t="e">
        <f aca="false">IF(A88&lt;&gt;"",VLOOKUP(A88,Liste_inscrits!A:J,3,FALSE()),"")</f>
        <v>#N/A</v>
      </c>
      <c r="C88" s="283"/>
      <c r="D88" s="273" t="e">
        <f aca="false">IF(A88&lt;&gt;"",VLOOKUP(A88,Liste_inscrits!A:N,11,FALSE()),"")</f>
        <v>#N/A</v>
      </c>
      <c r="E88" s="274" t="e">
        <f aca="false">IF(A88&lt;&gt;"",VLOOKUP(A88,Liste_inscrits!A:N,12,FALSE()),"")</f>
        <v>#N/A</v>
      </c>
      <c r="F88" s="274" t="e">
        <f aca="false">IF(A88&lt;&gt;"",VLOOKUP(A88,Liste_inscrits!A:N,13,FALSE()),"")</f>
        <v>#N/A</v>
      </c>
      <c r="G88" s="274" t="e">
        <f aca="false">IF(A88&lt;&gt;"",VLOOKUP(A88,Liste_inscrits!A:N,14,FALSE()),"")</f>
        <v>#N/A</v>
      </c>
      <c r="H88" s="274" t="e">
        <f aca="false">IF(A88&lt;&gt;"",VLOOKUP(A88,Liste_inscrits!A:N,15,FALSE()),"")</f>
        <v>#VALUE!</v>
      </c>
      <c r="I88" s="274" t="e">
        <f aca="false">IF(A88&lt;&gt;"",VLOOKUP(A88,Liste_inscrits!A:N,16,FALSE()),"")</f>
        <v>#VALUE!</v>
      </c>
      <c r="J88" s="274" t="e">
        <f aca="false">IF(A88&lt;&gt;"",VLOOKUP(A88,Liste_inscrits!A:N,17,FALSE()),"")</f>
        <v>#VALUE!</v>
      </c>
      <c r="K88" s="275" t="e">
        <f aca="false">IF(A88&lt;&gt;"",VLOOKUP(A88,Liste_inscrits!A:N,18,FALSE()),"")</f>
        <v>#VALUE!</v>
      </c>
      <c r="L88" s="273" t="e">
        <f aca="false">IF(A88&lt;&gt;"",VLOOKUP(A88,Liste_inscrits!A:N,19,FALSE()),"")</f>
        <v>#VALUE!</v>
      </c>
      <c r="M88" s="274" t="e">
        <f aca="false">IF(A88&lt;&gt;"",VLOOKUP(A88,Liste_inscrits!A:N,20,FALSE()),"")</f>
        <v>#VALUE!</v>
      </c>
      <c r="N88" s="274" t="e">
        <f aca="false">IF(A88&lt;&gt;"",VLOOKUP(A88,Liste_inscrits!A:N,21,FALSE()),"")</f>
        <v>#VALUE!</v>
      </c>
      <c r="O88" s="274" t="e">
        <f aca="false">IF(A88&lt;&gt;"",VLOOKUP(A88,Liste_inscrits!A:N,22,FALSE()),"")</f>
        <v>#VALUE!</v>
      </c>
      <c r="P88" s="274" t="e">
        <f aca="false">IF(A88&lt;&gt;"",VLOOKUP(A88,Liste_inscrits!A:N,23,FALSE()),"")</f>
        <v>#VALUE!</v>
      </c>
      <c r="Q88" s="276" t="e">
        <f aca="false">IF(A88&lt;&gt;"",VLOOKUP(A88,Liste_inscrits!A:N,24,FALSE()),"")</f>
        <v>#VALUE!</v>
      </c>
    </row>
    <row r="89" customFormat="false" ht="15" hidden="false" customHeight="true" outlineLevel="0" collapsed="false">
      <c r="A89" s="157"/>
      <c r="B89" s="256"/>
      <c r="C89" s="256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  <c r="Q89" s="258"/>
    </row>
    <row r="90" customFormat="false" ht="15" hidden="false" customHeight="true" outlineLevel="0" collapsed="false">
      <c r="A90" s="159"/>
      <c r="B90" s="160" t="s">
        <v>4</v>
      </c>
      <c r="C90" s="161" t="e">
        <f aca="false">IF(A92&lt;&gt;"",VLOOKUP(A92,Liste_inscrits!A:N,4,FALSE()),"")</f>
        <v>#N/A</v>
      </c>
      <c r="D90" s="259" t="s">
        <v>20</v>
      </c>
      <c r="E90" s="259"/>
      <c r="F90" s="259"/>
      <c r="G90" s="259"/>
      <c r="H90" s="259"/>
      <c r="I90" s="259"/>
      <c r="J90" s="259"/>
      <c r="K90" s="259"/>
      <c r="L90" s="260" t="s">
        <v>29</v>
      </c>
      <c r="M90" s="260"/>
      <c r="N90" s="260"/>
      <c r="O90" s="260"/>
      <c r="P90" s="260"/>
      <c r="Q90" s="260"/>
    </row>
    <row r="91" customFormat="false" ht="24" hidden="false" customHeight="true" outlineLevel="0" collapsed="false">
      <c r="A91" s="159" t="s">
        <v>1</v>
      </c>
      <c r="B91" s="163" t="s">
        <v>19</v>
      </c>
      <c r="C91" s="163"/>
      <c r="D91" s="266" t="s">
        <v>21</v>
      </c>
      <c r="E91" s="263" t="s">
        <v>22</v>
      </c>
      <c r="F91" s="264" t="s">
        <v>23</v>
      </c>
      <c r="G91" s="262" t="s">
        <v>24</v>
      </c>
      <c r="H91" s="263" t="s">
        <v>25</v>
      </c>
      <c r="I91" s="264" t="s">
        <v>26</v>
      </c>
      <c r="J91" s="262" t="s">
        <v>80</v>
      </c>
      <c r="K91" s="265" t="s">
        <v>81</v>
      </c>
      <c r="L91" s="266" t="s">
        <v>30</v>
      </c>
      <c r="M91" s="263" t="s">
        <v>31</v>
      </c>
      <c r="N91" s="267" t="s">
        <v>32</v>
      </c>
      <c r="O91" s="268" t="s">
        <v>33</v>
      </c>
      <c r="P91" s="269" t="s">
        <v>34</v>
      </c>
      <c r="Q91" s="264" t="s">
        <v>82</v>
      </c>
    </row>
    <row r="92" customFormat="false" ht="24" hidden="false" customHeight="true" outlineLevel="0" collapsed="false">
      <c r="A92" s="270" t="n">
        <v>23</v>
      </c>
      <c r="B92" s="271" t="e">
        <f aca="false">IF(A92&lt;&gt;"",VLOOKUP(A92,Liste_inscrits!A:J,3,FALSE()),"")</f>
        <v>#N/A</v>
      </c>
      <c r="C92" s="283"/>
      <c r="D92" s="273" t="e">
        <f aca="false">IF(A92&lt;&gt;"",VLOOKUP(A92,Liste_inscrits!A:N,11,FALSE()),"")</f>
        <v>#N/A</v>
      </c>
      <c r="E92" s="274" t="e">
        <f aca="false">IF(A92&lt;&gt;"",VLOOKUP(A92,Liste_inscrits!A:N,12,FALSE()),"")</f>
        <v>#N/A</v>
      </c>
      <c r="F92" s="274" t="e">
        <f aca="false">IF(A92&lt;&gt;"",VLOOKUP(A92,Liste_inscrits!A:N,13,FALSE()),"")</f>
        <v>#N/A</v>
      </c>
      <c r="G92" s="274" t="e">
        <f aca="false">IF(A92&lt;&gt;"",VLOOKUP(A92,Liste_inscrits!A:N,14,FALSE()),"")</f>
        <v>#N/A</v>
      </c>
      <c r="H92" s="274" t="e">
        <f aca="false">IF(A92&lt;&gt;"",VLOOKUP(A92,Liste_inscrits!A:N,15,FALSE()),"")</f>
        <v>#VALUE!</v>
      </c>
      <c r="I92" s="274" t="e">
        <f aca="false">IF(A92&lt;&gt;"",VLOOKUP(A92,Liste_inscrits!A:N,16,FALSE()),"")</f>
        <v>#VALUE!</v>
      </c>
      <c r="J92" s="274" t="e">
        <f aca="false">IF(A92&lt;&gt;"",VLOOKUP(A92,Liste_inscrits!A:N,17,FALSE()),"")</f>
        <v>#VALUE!</v>
      </c>
      <c r="K92" s="275" t="e">
        <f aca="false">IF(A92&lt;&gt;"",VLOOKUP(A92,Liste_inscrits!A:N,18,FALSE()),"")</f>
        <v>#VALUE!</v>
      </c>
      <c r="L92" s="273" t="e">
        <f aca="false">IF(A92&lt;&gt;"",VLOOKUP(A92,Liste_inscrits!A:N,19,FALSE()),"")</f>
        <v>#VALUE!</v>
      </c>
      <c r="M92" s="274" t="e">
        <f aca="false">IF(A92&lt;&gt;"",VLOOKUP(A92,Liste_inscrits!A:N,20,FALSE()),"")</f>
        <v>#VALUE!</v>
      </c>
      <c r="N92" s="274" t="e">
        <f aca="false">IF(A92&lt;&gt;"",VLOOKUP(A92,Liste_inscrits!A:N,21,FALSE()),"")</f>
        <v>#VALUE!</v>
      </c>
      <c r="O92" s="274" t="e">
        <f aca="false">IF(A92&lt;&gt;"",VLOOKUP(A92,Liste_inscrits!A:N,22,FALSE()),"")</f>
        <v>#VALUE!</v>
      </c>
      <c r="P92" s="274" t="e">
        <f aca="false">IF(A92&lt;&gt;"",VLOOKUP(A92,Liste_inscrits!A:N,23,FALSE()),"")</f>
        <v>#VALUE!</v>
      </c>
      <c r="Q92" s="276" t="e">
        <f aca="false">IF(A92&lt;&gt;"",VLOOKUP(A92,Liste_inscrits!A:N,24,FALSE()),"")</f>
        <v>#VALUE!</v>
      </c>
    </row>
    <row r="93" customFormat="false" ht="15" hidden="false" customHeight="true" outlineLevel="0" collapsed="false">
      <c r="A93" s="157"/>
      <c r="B93" s="256"/>
      <c r="C93" s="256"/>
      <c r="D93" s="257"/>
      <c r="E93" s="257"/>
      <c r="F93" s="257"/>
      <c r="G93" s="257"/>
      <c r="H93" s="257"/>
      <c r="I93" s="257"/>
      <c r="J93" s="257"/>
      <c r="K93" s="257"/>
      <c r="L93" s="279"/>
      <c r="M93" s="279"/>
      <c r="N93" s="279"/>
      <c r="O93" s="279"/>
      <c r="P93" s="279"/>
      <c r="Q93" s="280"/>
    </row>
    <row r="94" customFormat="false" ht="15" hidden="false" customHeight="true" outlineLevel="0" collapsed="false">
      <c r="A94" s="159"/>
      <c r="B94" s="160" t="s">
        <v>4</v>
      </c>
      <c r="C94" s="161" t="e">
        <f aca="false">IF(A96&lt;&gt;"",VLOOKUP(A96,Liste_inscrits!A:N,4,FALSE()),"")</f>
        <v>#N/A</v>
      </c>
      <c r="D94" s="259" t="s">
        <v>20</v>
      </c>
      <c r="E94" s="259"/>
      <c r="F94" s="259"/>
      <c r="G94" s="259"/>
      <c r="H94" s="259"/>
      <c r="I94" s="259"/>
      <c r="J94" s="259"/>
      <c r="K94" s="259"/>
      <c r="L94" s="284" t="s">
        <v>29</v>
      </c>
      <c r="M94" s="284"/>
      <c r="N94" s="284"/>
      <c r="O94" s="284"/>
      <c r="P94" s="284"/>
      <c r="Q94" s="284"/>
    </row>
    <row r="95" customFormat="false" ht="24" hidden="false" customHeight="true" outlineLevel="0" collapsed="false">
      <c r="A95" s="159" t="s">
        <v>1</v>
      </c>
      <c r="B95" s="261" t="s">
        <v>19</v>
      </c>
      <c r="C95" s="261"/>
      <c r="D95" s="262" t="s">
        <v>21</v>
      </c>
      <c r="E95" s="263" t="s">
        <v>22</v>
      </c>
      <c r="F95" s="264" t="s">
        <v>23</v>
      </c>
      <c r="G95" s="262" t="s">
        <v>24</v>
      </c>
      <c r="H95" s="263" t="s">
        <v>25</v>
      </c>
      <c r="I95" s="264" t="s">
        <v>26</v>
      </c>
      <c r="J95" s="262" t="s">
        <v>80</v>
      </c>
      <c r="K95" s="265" t="s">
        <v>81</v>
      </c>
      <c r="L95" s="266" t="s">
        <v>30</v>
      </c>
      <c r="M95" s="263" t="s">
        <v>31</v>
      </c>
      <c r="N95" s="267" t="s">
        <v>32</v>
      </c>
      <c r="O95" s="268" t="s">
        <v>33</v>
      </c>
      <c r="P95" s="269" t="s">
        <v>34</v>
      </c>
      <c r="Q95" s="264" t="s">
        <v>82</v>
      </c>
    </row>
    <row r="96" customFormat="false" ht="24" hidden="false" customHeight="true" outlineLevel="0" collapsed="false">
      <c r="A96" s="270" t="n">
        <v>24</v>
      </c>
      <c r="B96" s="271" t="e">
        <f aca="false">IF(A96&lt;&gt;"",VLOOKUP(A96,Liste_inscrits!A:J,3,FALSE()),"")</f>
        <v>#N/A</v>
      </c>
      <c r="C96" s="272"/>
      <c r="D96" s="273" t="e">
        <f aca="false">IF(A96&lt;&gt;"",VLOOKUP(A96,Liste_inscrits!A:N,11,FALSE()),"")</f>
        <v>#N/A</v>
      </c>
      <c r="E96" s="274" t="e">
        <f aca="false">IF(A96&lt;&gt;"",VLOOKUP(A96,Liste_inscrits!A:N,12,FALSE()),"")</f>
        <v>#N/A</v>
      </c>
      <c r="F96" s="274" t="e">
        <f aca="false">IF(A96&lt;&gt;"",VLOOKUP(A96,Liste_inscrits!A:N,13,FALSE()),"")</f>
        <v>#N/A</v>
      </c>
      <c r="G96" s="274" t="e">
        <f aca="false">IF(A96&lt;&gt;"",VLOOKUP(A96,Liste_inscrits!A:N,14,FALSE()),"")</f>
        <v>#N/A</v>
      </c>
      <c r="H96" s="274" t="e">
        <f aca="false">IF(A96&lt;&gt;"",VLOOKUP(A96,Liste_inscrits!A:N,15,FALSE()),"")</f>
        <v>#VALUE!</v>
      </c>
      <c r="I96" s="274" t="e">
        <f aca="false">IF(A96&lt;&gt;"",VLOOKUP(A96,Liste_inscrits!A:N,16,FALSE()),"")</f>
        <v>#VALUE!</v>
      </c>
      <c r="J96" s="274" t="e">
        <f aca="false">IF(A96&lt;&gt;"",VLOOKUP(A96,Liste_inscrits!A:N,17,FALSE()),"")</f>
        <v>#VALUE!</v>
      </c>
      <c r="K96" s="275" t="e">
        <f aca="false">IF(A96&lt;&gt;"",VLOOKUP(A96,Liste_inscrits!A:N,18,FALSE()),"")</f>
        <v>#VALUE!</v>
      </c>
      <c r="L96" s="273" t="e">
        <f aca="false">IF(A96&lt;&gt;"",VLOOKUP(A96,Liste_inscrits!A:N,19,FALSE()),"")</f>
        <v>#VALUE!</v>
      </c>
      <c r="M96" s="274" t="e">
        <f aca="false">IF(A96&lt;&gt;"",VLOOKUP(A96,Liste_inscrits!A:N,20,FALSE()),"")</f>
        <v>#VALUE!</v>
      </c>
      <c r="N96" s="274" t="e">
        <f aca="false">IF(A96&lt;&gt;"",VLOOKUP(A96,Liste_inscrits!A:N,21,FALSE()),"")</f>
        <v>#VALUE!</v>
      </c>
      <c r="O96" s="274" t="e">
        <f aca="false">IF(A96&lt;&gt;"",VLOOKUP(A96,Liste_inscrits!A:N,22,FALSE()),"")</f>
        <v>#VALUE!</v>
      </c>
      <c r="P96" s="274" t="e">
        <f aca="false">IF(A96&lt;&gt;"",VLOOKUP(A96,Liste_inscrits!A:N,23,FALSE()),"")</f>
        <v>#VALUE!</v>
      </c>
      <c r="Q96" s="276" t="e">
        <f aca="false">IF(A96&lt;&gt;"",VLOOKUP(A96,Liste_inscrits!A:N,24,FALSE()),"")</f>
        <v>#VALUE!</v>
      </c>
    </row>
    <row r="97" customFormat="false" ht="15" hidden="false" customHeight="true" outlineLevel="0" collapsed="false">
      <c r="A97" s="157"/>
      <c r="B97" s="256"/>
      <c r="C97" s="256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80"/>
    </row>
    <row r="98" customFormat="false" ht="15" hidden="false" customHeight="true" outlineLevel="0" collapsed="false">
      <c r="A98" s="159"/>
      <c r="B98" s="160" t="s">
        <v>4</v>
      </c>
      <c r="C98" s="161" t="e">
        <f aca="false">IF(A100&lt;&gt;"",VLOOKUP(A100,Liste_inscrits!A:N,4,FALSE()),"")</f>
        <v>#N/A</v>
      </c>
      <c r="D98" s="259" t="s">
        <v>20</v>
      </c>
      <c r="E98" s="259"/>
      <c r="F98" s="259"/>
      <c r="G98" s="259"/>
      <c r="H98" s="259"/>
      <c r="I98" s="259"/>
      <c r="J98" s="259"/>
      <c r="K98" s="259"/>
      <c r="L98" s="284" t="s">
        <v>29</v>
      </c>
      <c r="M98" s="284"/>
      <c r="N98" s="284"/>
      <c r="O98" s="284"/>
      <c r="P98" s="284"/>
      <c r="Q98" s="284"/>
    </row>
    <row r="99" customFormat="false" ht="24" hidden="false" customHeight="true" outlineLevel="0" collapsed="false">
      <c r="A99" s="159" t="s">
        <v>1</v>
      </c>
      <c r="B99" s="261" t="s">
        <v>19</v>
      </c>
      <c r="C99" s="261"/>
      <c r="D99" s="262" t="s">
        <v>21</v>
      </c>
      <c r="E99" s="263" t="s">
        <v>22</v>
      </c>
      <c r="F99" s="264" t="s">
        <v>23</v>
      </c>
      <c r="G99" s="262" t="s">
        <v>24</v>
      </c>
      <c r="H99" s="263" t="s">
        <v>25</v>
      </c>
      <c r="I99" s="264" t="s">
        <v>26</v>
      </c>
      <c r="J99" s="262" t="s">
        <v>80</v>
      </c>
      <c r="K99" s="265" t="s">
        <v>81</v>
      </c>
      <c r="L99" s="266" t="s">
        <v>30</v>
      </c>
      <c r="M99" s="263" t="s">
        <v>31</v>
      </c>
      <c r="N99" s="267" t="s">
        <v>32</v>
      </c>
      <c r="O99" s="268" t="s">
        <v>33</v>
      </c>
      <c r="P99" s="269" t="s">
        <v>34</v>
      </c>
      <c r="Q99" s="264" t="s">
        <v>82</v>
      </c>
    </row>
    <row r="100" customFormat="false" ht="24" hidden="false" customHeight="true" outlineLevel="0" collapsed="false">
      <c r="A100" s="270" t="n">
        <v>25</v>
      </c>
      <c r="B100" s="271" t="e">
        <f aca="false">IF(A100&lt;&gt;"",VLOOKUP(A100,Liste_inscrits!A:J,3,FALSE()),"")</f>
        <v>#N/A</v>
      </c>
      <c r="C100" s="272"/>
      <c r="D100" s="273" t="e">
        <f aca="false">IF(A100&lt;&gt;"",VLOOKUP(A100,Liste_inscrits!A:N,11,FALSE()),"")</f>
        <v>#N/A</v>
      </c>
      <c r="E100" s="274" t="e">
        <f aca="false">IF(A100&lt;&gt;"",VLOOKUP(A100,Liste_inscrits!A:N,12,FALSE()),"")</f>
        <v>#N/A</v>
      </c>
      <c r="F100" s="274" t="e">
        <f aca="false">IF(A100&lt;&gt;"",VLOOKUP(A100,Liste_inscrits!A:N,13,FALSE()),"")</f>
        <v>#N/A</v>
      </c>
      <c r="G100" s="274" t="e">
        <f aca="false">IF(A100&lt;&gt;"",VLOOKUP(A100,Liste_inscrits!A:N,14,FALSE()),"")</f>
        <v>#N/A</v>
      </c>
      <c r="H100" s="274" t="e">
        <f aca="false">IF(A100&lt;&gt;"",VLOOKUP(A100,Liste_inscrits!A:N,15,FALSE()),"")</f>
        <v>#VALUE!</v>
      </c>
      <c r="I100" s="274" t="e">
        <f aca="false">IF(A100&lt;&gt;"",VLOOKUP(A100,Liste_inscrits!A:N,16,FALSE()),"")</f>
        <v>#VALUE!</v>
      </c>
      <c r="J100" s="274" t="e">
        <f aca="false">IF(A100&lt;&gt;"",VLOOKUP(A100,Liste_inscrits!A:N,17,FALSE()),"")</f>
        <v>#VALUE!</v>
      </c>
      <c r="K100" s="275" t="e">
        <f aca="false">IF(A100&lt;&gt;"",VLOOKUP(A100,Liste_inscrits!A:N,18,FALSE()),"")</f>
        <v>#VALUE!</v>
      </c>
      <c r="L100" s="273" t="e">
        <f aca="false">IF(A100&lt;&gt;"",VLOOKUP(A100,Liste_inscrits!A:N,19,FALSE()),"")</f>
        <v>#VALUE!</v>
      </c>
      <c r="M100" s="274" t="e">
        <f aca="false">IF(A100&lt;&gt;"",VLOOKUP(A100,Liste_inscrits!A:N,20,FALSE()),"")</f>
        <v>#VALUE!</v>
      </c>
      <c r="N100" s="274" t="e">
        <f aca="false">IF(A100&lt;&gt;"",VLOOKUP(A100,Liste_inscrits!A:N,21,FALSE()),"")</f>
        <v>#VALUE!</v>
      </c>
      <c r="O100" s="274" t="e">
        <f aca="false">IF(A100&lt;&gt;"",VLOOKUP(A100,Liste_inscrits!A:N,22,FALSE()),"")</f>
        <v>#VALUE!</v>
      </c>
      <c r="P100" s="274" t="e">
        <f aca="false">IF(A100&lt;&gt;"",VLOOKUP(A100,Liste_inscrits!A:N,23,FALSE()),"")</f>
        <v>#VALUE!</v>
      </c>
      <c r="Q100" s="276" t="e">
        <f aca="false">IF(A100&lt;&gt;"",VLOOKUP(A100,Liste_inscrits!A:N,24,FALSE()),"")</f>
        <v>#VALUE!</v>
      </c>
    </row>
    <row r="101" customFormat="false" ht="15" hidden="false" customHeight="true" outlineLevel="0" collapsed="false">
      <c r="A101" s="157"/>
      <c r="B101" s="256"/>
      <c r="C101" s="256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8"/>
    </row>
    <row r="102" customFormat="false" ht="15" hidden="false" customHeight="true" outlineLevel="0" collapsed="false">
      <c r="A102" s="159"/>
      <c r="B102" s="160" t="s">
        <v>4</v>
      </c>
      <c r="C102" s="281" t="e">
        <f aca="false">IF(A104&lt;&gt;"",VLOOKUP(A104,Liste_inscrits!A:N,4,FALSE()),"")</f>
        <v>#N/A</v>
      </c>
      <c r="D102" s="259" t="s">
        <v>20</v>
      </c>
      <c r="E102" s="259"/>
      <c r="F102" s="259"/>
      <c r="G102" s="259"/>
      <c r="H102" s="259"/>
      <c r="I102" s="259"/>
      <c r="J102" s="259"/>
      <c r="K102" s="259"/>
      <c r="L102" s="260" t="s">
        <v>29</v>
      </c>
      <c r="M102" s="260"/>
      <c r="N102" s="260"/>
      <c r="O102" s="260"/>
      <c r="P102" s="260"/>
      <c r="Q102" s="260"/>
    </row>
    <row r="103" customFormat="false" ht="24" hidden="false" customHeight="true" outlineLevel="0" collapsed="false">
      <c r="A103" s="159" t="s">
        <v>1</v>
      </c>
      <c r="B103" s="261" t="s">
        <v>19</v>
      </c>
      <c r="C103" s="261"/>
      <c r="D103" s="262" t="s">
        <v>21</v>
      </c>
      <c r="E103" s="263" t="s">
        <v>22</v>
      </c>
      <c r="F103" s="264" t="s">
        <v>23</v>
      </c>
      <c r="G103" s="262" t="s">
        <v>24</v>
      </c>
      <c r="H103" s="263" t="s">
        <v>25</v>
      </c>
      <c r="I103" s="264" t="s">
        <v>26</v>
      </c>
      <c r="J103" s="262" t="s">
        <v>80</v>
      </c>
      <c r="K103" s="265" t="s">
        <v>81</v>
      </c>
      <c r="L103" s="266" t="s">
        <v>30</v>
      </c>
      <c r="M103" s="263" t="s">
        <v>31</v>
      </c>
      <c r="N103" s="267" t="s">
        <v>32</v>
      </c>
      <c r="O103" s="268" t="s">
        <v>33</v>
      </c>
      <c r="P103" s="269" t="s">
        <v>34</v>
      </c>
      <c r="Q103" s="264" t="s">
        <v>82</v>
      </c>
    </row>
    <row r="104" customFormat="false" ht="24" hidden="false" customHeight="true" outlineLevel="0" collapsed="false">
      <c r="A104" s="286" t="n">
        <v>26</v>
      </c>
      <c r="B104" s="287" t="e">
        <f aca="false">IF(A104&lt;&gt;"",VLOOKUP(A104,Liste_inscrits!A:J,3,FALSE()),"")</f>
        <v>#N/A</v>
      </c>
      <c r="C104" s="272"/>
      <c r="D104" s="273" t="e">
        <f aca="false">IF(A104&lt;&gt;"",VLOOKUP(A104,Liste_inscrits!A:N,11,FALSE()),"")</f>
        <v>#N/A</v>
      </c>
      <c r="E104" s="274" t="e">
        <f aca="false">IF(A104&lt;&gt;"",VLOOKUP(A104,Liste_inscrits!A:N,12,FALSE()),"")</f>
        <v>#N/A</v>
      </c>
      <c r="F104" s="274" t="e">
        <f aca="false">IF(A104&lt;&gt;"",VLOOKUP(A104,Liste_inscrits!A:N,13,FALSE()),"")</f>
        <v>#N/A</v>
      </c>
      <c r="G104" s="274" t="e">
        <f aca="false">IF(A104&lt;&gt;"",VLOOKUP(A104,Liste_inscrits!A:N,14,FALSE()),"")</f>
        <v>#N/A</v>
      </c>
      <c r="H104" s="274" t="e">
        <f aca="false">IF(A104&lt;&gt;"",VLOOKUP(A104,Liste_inscrits!A:N,15,FALSE()),"")</f>
        <v>#VALUE!</v>
      </c>
      <c r="I104" s="274" t="e">
        <f aca="false">IF(A104&lt;&gt;"",VLOOKUP(A104,Liste_inscrits!A:N,16,FALSE()),"")</f>
        <v>#VALUE!</v>
      </c>
      <c r="J104" s="274" t="e">
        <f aca="false">IF(A104&lt;&gt;"",VLOOKUP(A104,Liste_inscrits!A:N,17,FALSE()),"")</f>
        <v>#VALUE!</v>
      </c>
      <c r="K104" s="275" t="e">
        <f aca="false">IF(A104&lt;&gt;"",VLOOKUP(A104,Liste_inscrits!A:N,18,FALSE()),"")</f>
        <v>#VALUE!</v>
      </c>
      <c r="L104" s="273" t="e">
        <f aca="false">IF(A104&lt;&gt;"",VLOOKUP(A104,Liste_inscrits!A:N,19,FALSE()),"")</f>
        <v>#VALUE!</v>
      </c>
      <c r="M104" s="274" t="e">
        <f aca="false">IF(A104&lt;&gt;"",VLOOKUP(A104,Liste_inscrits!A:N,20,FALSE()),"")</f>
        <v>#VALUE!</v>
      </c>
      <c r="N104" s="274" t="e">
        <f aca="false">IF(A104&lt;&gt;"",VLOOKUP(A104,Liste_inscrits!A:N,21,FALSE()),"")</f>
        <v>#VALUE!</v>
      </c>
      <c r="O104" s="274" t="e">
        <f aca="false">IF(A104&lt;&gt;"",VLOOKUP(A104,Liste_inscrits!A:N,22,FALSE()),"")</f>
        <v>#VALUE!</v>
      </c>
      <c r="P104" s="274" t="e">
        <f aca="false">IF(A104&lt;&gt;"",VLOOKUP(A104,Liste_inscrits!A:N,23,FALSE()),"")</f>
        <v>#VALUE!</v>
      </c>
      <c r="Q104" s="276" t="e">
        <f aca="false">IF(A104&lt;&gt;"",VLOOKUP(A104,Liste_inscrits!A:N,24,FALSE()),"")</f>
        <v>#VALUE!</v>
      </c>
    </row>
    <row r="105" customFormat="false" ht="15" hidden="false" customHeight="true" outlineLevel="0" collapsed="false">
      <c r="A105" s="157"/>
      <c r="B105" s="256"/>
      <c r="C105" s="256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8"/>
    </row>
    <row r="106" customFormat="false" ht="15" hidden="false" customHeight="true" outlineLevel="0" collapsed="false">
      <c r="A106" s="159"/>
      <c r="B106" s="160" t="s">
        <v>4</v>
      </c>
      <c r="C106" s="161" t="e">
        <f aca="false">IF(A108&lt;&gt;"",VLOOKUP(A108,Liste_inscrits!A:N,4,FALSE()),"")</f>
        <v>#N/A</v>
      </c>
      <c r="D106" s="259" t="s">
        <v>20</v>
      </c>
      <c r="E106" s="259"/>
      <c r="F106" s="259"/>
      <c r="G106" s="259"/>
      <c r="H106" s="259"/>
      <c r="I106" s="259"/>
      <c r="J106" s="259"/>
      <c r="K106" s="259"/>
      <c r="L106" s="260" t="s">
        <v>29</v>
      </c>
      <c r="M106" s="260"/>
      <c r="N106" s="260"/>
      <c r="O106" s="260"/>
      <c r="P106" s="260"/>
      <c r="Q106" s="260"/>
    </row>
    <row r="107" customFormat="false" ht="24" hidden="false" customHeight="true" outlineLevel="0" collapsed="false">
      <c r="A107" s="159" t="s">
        <v>1</v>
      </c>
      <c r="B107" s="261" t="s">
        <v>19</v>
      </c>
      <c r="C107" s="261"/>
      <c r="D107" s="262" t="s">
        <v>21</v>
      </c>
      <c r="E107" s="263" t="s">
        <v>22</v>
      </c>
      <c r="F107" s="264" t="s">
        <v>23</v>
      </c>
      <c r="G107" s="262" t="s">
        <v>24</v>
      </c>
      <c r="H107" s="263" t="s">
        <v>25</v>
      </c>
      <c r="I107" s="264" t="s">
        <v>26</v>
      </c>
      <c r="J107" s="262" t="s">
        <v>80</v>
      </c>
      <c r="K107" s="265" t="s">
        <v>81</v>
      </c>
      <c r="L107" s="266" t="s">
        <v>30</v>
      </c>
      <c r="M107" s="263" t="s">
        <v>31</v>
      </c>
      <c r="N107" s="267" t="s">
        <v>32</v>
      </c>
      <c r="O107" s="268" t="s">
        <v>33</v>
      </c>
      <c r="P107" s="269" t="s">
        <v>34</v>
      </c>
      <c r="Q107" s="264" t="s">
        <v>82</v>
      </c>
    </row>
    <row r="108" customFormat="false" ht="24" hidden="false" customHeight="true" outlineLevel="0" collapsed="false">
      <c r="A108" s="270" t="n">
        <v>27</v>
      </c>
      <c r="B108" s="271" t="e">
        <f aca="false">IF(A108&lt;&gt;"",VLOOKUP(A108,Liste_inscrits!A:J,3,FALSE()),"")</f>
        <v>#N/A</v>
      </c>
      <c r="C108" s="272"/>
      <c r="D108" s="273" t="e">
        <f aca="false">IF(A108&lt;&gt;"",VLOOKUP(A108,Liste_inscrits!A:N,11,FALSE()),"")</f>
        <v>#N/A</v>
      </c>
      <c r="E108" s="274" t="e">
        <f aca="false">IF(A108&lt;&gt;"",VLOOKUP(A108,Liste_inscrits!A:N,12,FALSE()),"")</f>
        <v>#N/A</v>
      </c>
      <c r="F108" s="274" t="e">
        <f aca="false">IF(A108&lt;&gt;"",VLOOKUP(A108,Liste_inscrits!A:N,13,FALSE()),"")</f>
        <v>#N/A</v>
      </c>
      <c r="G108" s="274" t="e">
        <f aca="false">IF(A108&lt;&gt;"",VLOOKUP(A108,Liste_inscrits!A:N,14,FALSE()),"")</f>
        <v>#N/A</v>
      </c>
      <c r="H108" s="274" t="e">
        <f aca="false">IF(A108&lt;&gt;"",VLOOKUP(A108,Liste_inscrits!A:N,15,FALSE()),"")</f>
        <v>#VALUE!</v>
      </c>
      <c r="I108" s="274" t="e">
        <f aca="false">IF(A108&lt;&gt;"",VLOOKUP(A108,Liste_inscrits!A:N,16,FALSE()),"")</f>
        <v>#VALUE!</v>
      </c>
      <c r="J108" s="274" t="e">
        <f aca="false">IF(A108&lt;&gt;"",VLOOKUP(A108,Liste_inscrits!A:N,17,FALSE()),"")</f>
        <v>#VALUE!</v>
      </c>
      <c r="K108" s="275" t="e">
        <f aca="false">IF(A108&lt;&gt;"",VLOOKUP(A108,Liste_inscrits!A:N,18,FALSE()),"")</f>
        <v>#VALUE!</v>
      </c>
      <c r="L108" s="273" t="e">
        <f aca="false">IF(A108&lt;&gt;"",VLOOKUP(A108,Liste_inscrits!A:N,19,FALSE()),"")</f>
        <v>#VALUE!</v>
      </c>
      <c r="M108" s="274" t="e">
        <f aca="false">IF(A108&lt;&gt;"",VLOOKUP(A108,Liste_inscrits!A:N,20,FALSE()),"")</f>
        <v>#VALUE!</v>
      </c>
      <c r="N108" s="274" t="e">
        <f aca="false">IF(A108&lt;&gt;"",VLOOKUP(A108,Liste_inscrits!A:N,21,FALSE()),"")</f>
        <v>#VALUE!</v>
      </c>
      <c r="O108" s="274" t="e">
        <f aca="false">IF(A108&lt;&gt;"",VLOOKUP(A108,Liste_inscrits!A:N,22,FALSE()),"")</f>
        <v>#VALUE!</v>
      </c>
      <c r="P108" s="274" t="e">
        <f aca="false">IF(A108&lt;&gt;"",VLOOKUP(A108,Liste_inscrits!A:N,23,FALSE()),"")</f>
        <v>#VALUE!</v>
      </c>
      <c r="Q108" s="276" t="e">
        <f aca="false">IF(A108&lt;&gt;"",VLOOKUP(A108,Liste_inscrits!A:N,24,FALSE()),"")</f>
        <v>#VALUE!</v>
      </c>
    </row>
    <row r="109" customFormat="false" ht="15" hidden="false" customHeight="true" outlineLevel="0" collapsed="false">
      <c r="A109" s="157"/>
      <c r="B109" s="256"/>
      <c r="C109" s="256"/>
      <c r="D109" s="279"/>
      <c r="E109" s="279"/>
      <c r="F109" s="279"/>
      <c r="G109" s="279"/>
      <c r="H109" s="279"/>
      <c r="I109" s="279"/>
      <c r="J109" s="279"/>
      <c r="K109" s="279"/>
      <c r="L109" s="279"/>
      <c r="M109" s="279"/>
      <c r="N109" s="279"/>
      <c r="O109" s="279"/>
      <c r="P109" s="279"/>
      <c r="Q109" s="280"/>
    </row>
    <row r="110" customFormat="false" ht="15" hidden="false" customHeight="true" outlineLevel="0" collapsed="false">
      <c r="A110" s="159"/>
      <c r="B110" s="160" t="s">
        <v>4</v>
      </c>
      <c r="C110" s="281" t="e">
        <f aca="false">IF(A112&lt;&gt;"",VLOOKUP(A112,Liste_inscrits!A:N,4,FALSE()),"")</f>
        <v>#N/A</v>
      </c>
      <c r="D110" s="282" t="s">
        <v>20</v>
      </c>
      <c r="E110" s="282"/>
      <c r="F110" s="282"/>
      <c r="G110" s="282"/>
      <c r="H110" s="282"/>
      <c r="I110" s="282"/>
      <c r="J110" s="282"/>
      <c r="K110" s="282"/>
      <c r="L110" s="260" t="s">
        <v>29</v>
      </c>
      <c r="M110" s="260"/>
      <c r="N110" s="260"/>
      <c r="O110" s="260"/>
      <c r="P110" s="260"/>
      <c r="Q110" s="260"/>
    </row>
    <row r="111" customFormat="false" ht="24" hidden="false" customHeight="true" outlineLevel="0" collapsed="false">
      <c r="A111" s="159" t="s">
        <v>1</v>
      </c>
      <c r="B111" s="163" t="s">
        <v>19</v>
      </c>
      <c r="C111" s="163"/>
      <c r="D111" s="266" t="s">
        <v>21</v>
      </c>
      <c r="E111" s="263" t="s">
        <v>22</v>
      </c>
      <c r="F111" s="264" t="s">
        <v>23</v>
      </c>
      <c r="G111" s="262" t="s">
        <v>24</v>
      </c>
      <c r="H111" s="263" t="s">
        <v>25</v>
      </c>
      <c r="I111" s="264" t="s">
        <v>26</v>
      </c>
      <c r="J111" s="262" t="s">
        <v>80</v>
      </c>
      <c r="K111" s="265" t="s">
        <v>81</v>
      </c>
      <c r="L111" s="266" t="s">
        <v>30</v>
      </c>
      <c r="M111" s="263" t="s">
        <v>31</v>
      </c>
      <c r="N111" s="267" t="s">
        <v>32</v>
      </c>
      <c r="O111" s="268" t="s">
        <v>33</v>
      </c>
      <c r="P111" s="269" t="s">
        <v>34</v>
      </c>
      <c r="Q111" s="264" t="s">
        <v>82</v>
      </c>
    </row>
    <row r="112" customFormat="false" ht="24" hidden="false" customHeight="true" outlineLevel="0" collapsed="false">
      <c r="A112" s="270" t="n">
        <v>28</v>
      </c>
      <c r="B112" s="271" t="e">
        <f aca="false">IF(A112&lt;&gt;"",VLOOKUP(A112,Liste_inscrits!A:J,3,FALSE()),"")</f>
        <v>#N/A</v>
      </c>
      <c r="C112" s="283"/>
      <c r="D112" s="273" t="e">
        <f aca="false">IF(A112&lt;&gt;"",VLOOKUP(A112,Liste_inscrits!A:N,11,FALSE()),"")</f>
        <v>#N/A</v>
      </c>
      <c r="E112" s="274" t="e">
        <f aca="false">IF(A112&lt;&gt;"",VLOOKUP(A112,Liste_inscrits!A:N,12,FALSE()),"")</f>
        <v>#N/A</v>
      </c>
      <c r="F112" s="274" t="e">
        <f aca="false">IF(A112&lt;&gt;"",VLOOKUP(A112,Liste_inscrits!A:N,13,FALSE()),"")</f>
        <v>#N/A</v>
      </c>
      <c r="G112" s="274" t="e">
        <f aca="false">IF(A112&lt;&gt;"",VLOOKUP(A112,Liste_inscrits!A:N,14,FALSE()),"")</f>
        <v>#N/A</v>
      </c>
      <c r="H112" s="274" t="e">
        <f aca="false">IF(A112&lt;&gt;"",VLOOKUP(A112,Liste_inscrits!A:N,15,FALSE()),"")</f>
        <v>#VALUE!</v>
      </c>
      <c r="I112" s="274" t="e">
        <f aca="false">IF(A112&lt;&gt;"",VLOOKUP(A112,Liste_inscrits!A:N,16,FALSE()),"")</f>
        <v>#VALUE!</v>
      </c>
      <c r="J112" s="274" t="e">
        <f aca="false">IF(A112&lt;&gt;"",VLOOKUP(A112,Liste_inscrits!A:N,17,FALSE()),"")</f>
        <v>#VALUE!</v>
      </c>
      <c r="K112" s="275" t="e">
        <f aca="false">IF(A112&lt;&gt;"",VLOOKUP(A112,Liste_inscrits!A:N,18,FALSE()),"")</f>
        <v>#VALUE!</v>
      </c>
      <c r="L112" s="273" t="e">
        <f aca="false">IF(A112&lt;&gt;"",VLOOKUP(A112,Liste_inscrits!A:N,19,FALSE()),"")</f>
        <v>#VALUE!</v>
      </c>
      <c r="M112" s="274" t="e">
        <f aca="false">IF(A112&lt;&gt;"",VLOOKUP(A112,Liste_inscrits!A:N,20,FALSE()),"")</f>
        <v>#VALUE!</v>
      </c>
      <c r="N112" s="274" t="e">
        <f aca="false">IF(A112&lt;&gt;"",VLOOKUP(A112,Liste_inscrits!A:N,21,FALSE()),"")</f>
        <v>#VALUE!</v>
      </c>
      <c r="O112" s="274" t="e">
        <f aca="false">IF(A112&lt;&gt;"",VLOOKUP(A112,Liste_inscrits!A:N,22,FALSE()),"")</f>
        <v>#VALUE!</v>
      </c>
      <c r="P112" s="274" t="e">
        <f aca="false">IF(A112&lt;&gt;"",VLOOKUP(A112,Liste_inscrits!A:N,23,FALSE()),"")</f>
        <v>#VALUE!</v>
      </c>
      <c r="Q112" s="276" t="e">
        <f aca="false">IF(A112&lt;&gt;"",VLOOKUP(A112,Liste_inscrits!A:N,24,FALSE()),"")</f>
        <v>#VALUE!</v>
      </c>
    </row>
    <row r="113" customFormat="false" ht="15" hidden="false" customHeight="true" outlineLevel="0" collapsed="false">
      <c r="A113" s="157"/>
      <c r="B113" s="256"/>
      <c r="C113" s="256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8"/>
    </row>
    <row r="114" customFormat="false" ht="15" hidden="false" customHeight="true" outlineLevel="0" collapsed="false">
      <c r="A114" s="159"/>
      <c r="B114" s="160" t="s">
        <v>4</v>
      </c>
      <c r="C114" s="161" t="e">
        <f aca="false">IF(A116&lt;&gt;"",VLOOKUP(A116,Liste_inscrits!A:N,4,FALSE()),"")</f>
        <v>#N/A</v>
      </c>
      <c r="D114" s="259" t="s">
        <v>20</v>
      </c>
      <c r="E114" s="259"/>
      <c r="F114" s="259"/>
      <c r="G114" s="259"/>
      <c r="H114" s="259"/>
      <c r="I114" s="259"/>
      <c r="J114" s="259"/>
      <c r="K114" s="259"/>
      <c r="L114" s="260" t="s">
        <v>29</v>
      </c>
      <c r="M114" s="260"/>
      <c r="N114" s="260"/>
      <c r="O114" s="260"/>
      <c r="P114" s="260"/>
      <c r="Q114" s="260"/>
    </row>
    <row r="115" customFormat="false" ht="24" hidden="false" customHeight="true" outlineLevel="0" collapsed="false">
      <c r="A115" s="159" t="s">
        <v>1</v>
      </c>
      <c r="B115" s="163" t="s">
        <v>19</v>
      </c>
      <c r="C115" s="163"/>
      <c r="D115" s="266" t="s">
        <v>21</v>
      </c>
      <c r="E115" s="263" t="s">
        <v>22</v>
      </c>
      <c r="F115" s="264" t="s">
        <v>23</v>
      </c>
      <c r="G115" s="262" t="s">
        <v>24</v>
      </c>
      <c r="H115" s="263" t="s">
        <v>25</v>
      </c>
      <c r="I115" s="264" t="s">
        <v>26</v>
      </c>
      <c r="J115" s="262" t="s">
        <v>80</v>
      </c>
      <c r="K115" s="265" t="s">
        <v>81</v>
      </c>
      <c r="L115" s="266" t="s">
        <v>30</v>
      </c>
      <c r="M115" s="263" t="s">
        <v>31</v>
      </c>
      <c r="N115" s="267" t="s">
        <v>32</v>
      </c>
      <c r="O115" s="268" t="s">
        <v>33</v>
      </c>
      <c r="P115" s="269" t="s">
        <v>34</v>
      </c>
      <c r="Q115" s="264" t="s">
        <v>82</v>
      </c>
    </row>
    <row r="116" customFormat="false" ht="24" hidden="false" customHeight="true" outlineLevel="0" collapsed="false">
      <c r="A116" s="270" t="n">
        <v>29</v>
      </c>
      <c r="B116" s="271" t="e">
        <f aca="false">IF(A116&lt;&gt;"",VLOOKUP(A116,Liste_inscrits!A:J,3,FALSE()),"")</f>
        <v>#N/A</v>
      </c>
      <c r="C116" s="283"/>
      <c r="D116" s="273" t="e">
        <f aca="false">IF(A116&lt;&gt;"",VLOOKUP(A116,Liste_inscrits!A:N,11,FALSE()),"")</f>
        <v>#N/A</v>
      </c>
      <c r="E116" s="274" t="e">
        <f aca="false">IF(A116&lt;&gt;"",VLOOKUP(A116,Liste_inscrits!A:N,12,FALSE()),"")</f>
        <v>#N/A</v>
      </c>
      <c r="F116" s="274" t="e">
        <f aca="false">IF(A116&lt;&gt;"",VLOOKUP(A116,Liste_inscrits!A:N,13,FALSE()),"")</f>
        <v>#N/A</v>
      </c>
      <c r="G116" s="274" t="e">
        <f aca="false">IF(A116&lt;&gt;"",VLOOKUP(A116,Liste_inscrits!A:N,14,FALSE()),"")</f>
        <v>#N/A</v>
      </c>
      <c r="H116" s="274" t="e">
        <f aca="false">IF(A116&lt;&gt;"",VLOOKUP(A116,Liste_inscrits!A:N,15,FALSE()),"")</f>
        <v>#VALUE!</v>
      </c>
      <c r="I116" s="274" t="e">
        <f aca="false">IF(A116&lt;&gt;"",VLOOKUP(A116,Liste_inscrits!A:N,16,FALSE()),"")</f>
        <v>#VALUE!</v>
      </c>
      <c r="J116" s="274" t="e">
        <f aca="false">IF(A116&lt;&gt;"",VLOOKUP(A116,Liste_inscrits!A:N,17,FALSE()),"")</f>
        <v>#VALUE!</v>
      </c>
      <c r="K116" s="275" t="e">
        <f aca="false">IF(A116&lt;&gt;"",VLOOKUP(A116,Liste_inscrits!A:N,18,FALSE()),"")</f>
        <v>#VALUE!</v>
      </c>
      <c r="L116" s="273" t="e">
        <f aca="false">IF(A116&lt;&gt;"",VLOOKUP(A116,Liste_inscrits!A:N,19,FALSE()),"")</f>
        <v>#VALUE!</v>
      </c>
      <c r="M116" s="274" t="e">
        <f aca="false">IF(A116&lt;&gt;"",VLOOKUP(A116,Liste_inscrits!A:N,20,FALSE()),"")</f>
        <v>#VALUE!</v>
      </c>
      <c r="N116" s="274" t="e">
        <f aca="false">IF(A116&lt;&gt;"",VLOOKUP(A116,Liste_inscrits!A:N,21,FALSE()),"")</f>
        <v>#VALUE!</v>
      </c>
      <c r="O116" s="274" t="e">
        <f aca="false">IF(A116&lt;&gt;"",VLOOKUP(A116,Liste_inscrits!A:N,22,FALSE()),"")</f>
        <v>#VALUE!</v>
      </c>
      <c r="P116" s="274" t="e">
        <f aca="false">IF(A116&lt;&gt;"",VLOOKUP(A116,Liste_inscrits!A:N,23,FALSE()),"")</f>
        <v>#VALUE!</v>
      </c>
      <c r="Q116" s="276" t="e">
        <f aca="false">IF(A116&lt;&gt;"",VLOOKUP(A116,Liste_inscrits!A:N,24,FALSE()),"")</f>
        <v>#VALUE!</v>
      </c>
    </row>
    <row r="117" customFormat="false" ht="15" hidden="false" customHeight="true" outlineLevel="0" collapsed="false">
      <c r="A117" s="157"/>
      <c r="B117" s="256"/>
      <c r="C117" s="256"/>
      <c r="D117" s="257"/>
      <c r="E117" s="257"/>
      <c r="F117" s="257"/>
      <c r="G117" s="257"/>
      <c r="H117" s="257"/>
      <c r="I117" s="257"/>
      <c r="J117" s="257"/>
      <c r="K117" s="257"/>
      <c r="L117" s="279"/>
      <c r="M117" s="279"/>
      <c r="N117" s="279"/>
      <c r="O117" s="279"/>
      <c r="P117" s="279"/>
      <c r="Q117" s="280"/>
    </row>
    <row r="118" customFormat="false" ht="15" hidden="false" customHeight="true" outlineLevel="0" collapsed="false">
      <c r="A118" s="159"/>
      <c r="B118" s="160" t="s">
        <v>4</v>
      </c>
      <c r="C118" s="161" t="e">
        <f aca="false">IF(A120&lt;&gt;"",VLOOKUP(A120,Liste_inscrits!A:N,4,FALSE()),"")</f>
        <v>#N/A</v>
      </c>
      <c r="D118" s="259" t="s">
        <v>20</v>
      </c>
      <c r="E118" s="259"/>
      <c r="F118" s="259"/>
      <c r="G118" s="259"/>
      <c r="H118" s="259"/>
      <c r="I118" s="259"/>
      <c r="J118" s="259"/>
      <c r="K118" s="259"/>
      <c r="L118" s="284" t="s">
        <v>29</v>
      </c>
      <c r="M118" s="284"/>
      <c r="N118" s="284"/>
      <c r="O118" s="284"/>
      <c r="P118" s="284"/>
      <c r="Q118" s="284"/>
    </row>
    <row r="119" customFormat="false" ht="24" hidden="false" customHeight="true" outlineLevel="0" collapsed="false">
      <c r="A119" s="159" t="s">
        <v>1</v>
      </c>
      <c r="B119" s="261" t="s">
        <v>19</v>
      </c>
      <c r="C119" s="261"/>
      <c r="D119" s="262" t="s">
        <v>21</v>
      </c>
      <c r="E119" s="263" t="s">
        <v>22</v>
      </c>
      <c r="F119" s="264" t="s">
        <v>23</v>
      </c>
      <c r="G119" s="262" t="s">
        <v>24</v>
      </c>
      <c r="H119" s="263" t="s">
        <v>25</v>
      </c>
      <c r="I119" s="264" t="s">
        <v>26</v>
      </c>
      <c r="J119" s="262" t="s">
        <v>80</v>
      </c>
      <c r="K119" s="265" t="s">
        <v>81</v>
      </c>
      <c r="L119" s="266" t="s">
        <v>30</v>
      </c>
      <c r="M119" s="263" t="s">
        <v>31</v>
      </c>
      <c r="N119" s="267" t="s">
        <v>32</v>
      </c>
      <c r="O119" s="268" t="s">
        <v>33</v>
      </c>
      <c r="P119" s="269" t="s">
        <v>34</v>
      </c>
      <c r="Q119" s="264" t="s">
        <v>82</v>
      </c>
    </row>
    <row r="120" customFormat="false" ht="24" hidden="false" customHeight="true" outlineLevel="0" collapsed="false">
      <c r="A120" s="270" t="n">
        <v>30</v>
      </c>
      <c r="B120" s="271" t="e">
        <f aca="false">IF(A120&lt;&gt;"",VLOOKUP(A120,Liste_inscrits!A:J,3,FALSE()),"")</f>
        <v>#N/A</v>
      </c>
      <c r="C120" s="272"/>
      <c r="D120" s="273" t="e">
        <f aca="false">IF(A120&lt;&gt;"",VLOOKUP(A120,Liste_inscrits!A:N,11,FALSE()),"")</f>
        <v>#N/A</v>
      </c>
      <c r="E120" s="274" t="e">
        <f aca="false">IF(A120&lt;&gt;"",VLOOKUP(A120,Liste_inscrits!A:N,12,FALSE()),"")</f>
        <v>#N/A</v>
      </c>
      <c r="F120" s="274" t="e">
        <f aca="false">IF(A120&lt;&gt;"",VLOOKUP(A120,Liste_inscrits!A:N,13,FALSE()),"")</f>
        <v>#N/A</v>
      </c>
      <c r="G120" s="274" t="e">
        <f aca="false">IF(A120&lt;&gt;"",VLOOKUP(A120,Liste_inscrits!A:N,14,FALSE()),"")</f>
        <v>#N/A</v>
      </c>
      <c r="H120" s="274" t="e">
        <f aca="false">IF(A120&lt;&gt;"",VLOOKUP(A120,Liste_inscrits!A:N,15,FALSE()),"")</f>
        <v>#VALUE!</v>
      </c>
      <c r="I120" s="274" t="e">
        <f aca="false">IF(A120&lt;&gt;"",VLOOKUP(A120,Liste_inscrits!A:N,16,FALSE()),"")</f>
        <v>#VALUE!</v>
      </c>
      <c r="J120" s="274" t="e">
        <f aca="false">IF(A120&lt;&gt;"",VLOOKUP(A120,Liste_inscrits!A:N,17,FALSE()),"")</f>
        <v>#VALUE!</v>
      </c>
      <c r="K120" s="275" t="e">
        <f aca="false">IF(A120&lt;&gt;"",VLOOKUP(A120,Liste_inscrits!A:N,18,FALSE()),"")</f>
        <v>#VALUE!</v>
      </c>
      <c r="L120" s="273" t="e">
        <f aca="false">IF(A120&lt;&gt;"",VLOOKUP(A120,Liste_inscrits!A:N,19,FALSE()),"")</f>
        <v>#VALUE!</v>
      </c>
      <c r="M120" s="274" t="e">
        <f aca="false">IF(A120&lt;&gt;"",VLOOKUP(A120,Liste_inscrits!A:N,20,FALSE()),"")</f>
        <v>#VALUE!</v>
      </c>
      <c r="N120" s="274" t="e">
        <f aca="false">IF(A120&lt;&gt;"",VLOOKUP(A120,Liste_inscrits!A:N,21,FALSE()),"")</f>
        <v>#VALUE!</v>
      </c>
      <c r="O120" s="274" t="e">
        <f aca="false">IF(A120&lt;&gt;"",VLOOKUP(A120,Liste_inscrits!A:N,22,FALSE()),"")</f>
        <v>#VALUE!</v>
      </c>
      <c r="P120" s="274" t="e">
        <f aca="false">IF(A120&lt;&gt;"",VLOOKUP(A120,Liste_inscrits!A:N,23,FALSE()),"")</f>
        <v>#VALUE!</v>
      </c>
      <c r="Q120" s="276" t="e">
        <f aca="false">IF(A120&lt;&gt;"",VLOOKUP(A120,Liste_inscrits!A:N,24,FALSE()),"")</f>
        <v>#VALUE!</v>
      </c>
    </row>
    <row r="121" customFormat="false" ht="15" hidden="false" customHeight="true" outlineLevel="0" collapsed="false">
      <c r="A121" s="157"/>
      <c r="B121" s="256"/>
      <c r="C121" s="256"/>
      <c r="D121" s="279"/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80"/>
    </row>
    <row r="122" customFormat="false" ht="15" hidden="false" customHeight="true" outlineLevel="0" collapsed="false">
      <c r="A122" s="159"/>
      <c r="B122" s="160" t="s">
        <v>4</v>
      </c>
      <c r="C122" s="161" t="e">
        <f aca="false">IF(A124&lt;&gt;"",VLOOKUP(A124,Liste_inscrits!A:N,4,FALSE()),"")</f>
        <v>#N/A</v>
      </c>
      <c r="D122" s="259" t="s">
        <v>20</v>
      </c>
      <c r="E122" s="259"/>
      <c r="F122" s="259"/>
      <c r="G122" s="259"/>
      <c r="H122" s="259"/>
      <c r="I122" s="259"/>
      <c r="J122" s="259"/>
      <c r="K122" s="259"/>
      <c r="L122" s="284" t="s">
        <v>29</v>
      </c>
      <c r="M122" s="284"/>
      <c r="N122" s="284"/>
      <c r="O122" s="284"/>
      <c r="P122" s="284"/>
      <c r="Q122" s="284"/>
    </row>
    <row r="123" customFormat="false" ht="24" hidden="false" customHeight="true" outlineLevel="0" collapsed="false">
      <c r="A123" s="159" t="s">
        <v>1</v>
      </c>
      <c r="B123" s="261" t="s">
        <v>19</v>
      </c>
      <c r="C123" s="261"/>
      <c r="D123" s="262" t="s">
        <v>21</v>
      </c>
      <c r="E123" s="263" t="s">
        <v>22</v>
      </c>
      <c r="F123" s="264" t="s">
        <v>23</v>
      </c>
      <c r="G123" s="262" t="s">
        <v>24</v>
      </c>
      <c r="H123" s="263" t="s">
        <v>25</v>
      </c>
      <c r="I123" s="264" t="s">
        <v>26</v>
      </c>
      <c r="J123" s="262" t="s">
        <v>80</v>
      </c>
      <c r="K123" s="265" t="s">
        <v>81</v>
      </c>
      <c r="L123" s="266" t="s">
        <v>30</v>
      </c>
      <c r="M123" s="263" t="s">
        <v>31</v>
      </c>
      <c r="N123" s="267" t="s">
        <v>32</v>
      </c>
      <c r="O123" s="268" t="s">
        <v>33</v>
      </c>
      <c r="P123" s="269" t="s">
        <v>34</v>
      </c>
      <c r="Q123" s="264" t="s">
        <v>82</v>
      </c>
    </row>
    <row r="124" customFormat="false" ht="24" hidden="false" customHeight="true" outlineLevel="0" collapsed="false">
      <c r="A124" s="270" t="n">
        <v>31</v>
      </c>
      <c r="B124" s="271" t="e">
        <f aca="false">IF(A124&lt;&gt;"",VLOOKUP(A124,Liste_inscrits!A:J,3,FALSE()),"")</f>
        <v>#N/A</v>
      </c>
      <c r="C124" s="272"/>
      <c r="D124" s="273" t="e">
        <f aca="false">IF(A124&lt;&gt;"",VLOOKUP(A124,Liste_inscrits!A:N,11,FALSE()),"")</f>
        <v>#N/A</v>
      </c>
      <c r="E124" s="274" t="e">
        <f aca="false">IF(A124&lt;&gt;"",VLOOKUP(A124,Liste_inscrits!A:N,12,FALSE()),"")</f>
        <v>#N/A</v>
      </c>
      <c r="F124" s="274" t="e">
        <f aca="false">IF(A124&lt;&gt;"",VLOOKUP(A124,Liste_inscrits!A:N,13,FALSE()),"")</f>
        <v>#N/A</v>
      </c>
      <c r="G124" s="274" t="e">
        <f aca="false">IF(A124&lt;&gt;"",VLOOKUP(A124,Liste_inscrits!A:N,14,FALSE()),"")</f>
        <v>#N/A</v>
      </c>
      <c r="H124" s="274" t="e">
        <f aca="false">IF(A124&lt;&gt;"",VLOOKUP(A124,Liste_inscrits!A:N,15,FALSE()),"")</f>
        <v>#VALUE!</v>
      </c>
      <c r="I124" s="274" t="e">
        <f aca="false">IF(A124&lt;&gt;"",VLOOKUP(A124,Liste_inscrits!A:N,16,FALSE()),"")</f>
        <v>#VALUE!</v>
      </c>
      <c r="J124" s="274" t="e">
        <f aca="false">IF(A124&lt;&gt;"",VLOOKUP(A124,Liste_inscrits!A:N,17,FALSE()),"")</f>
        <v>#VALUE!</v>
      </c>
      <c r="K124" s="275" t="e">
        <f aca="false">IF(A124&lt;&gt;"",VLOOKUP(A124,Liste_inscrits!A:N,18,FALSE()),"")</f>
        <v>#VALUE!</v>
      </c>
      <c r="L124" s="273" t="e">
        <f aca="false">IF(A124&lt;&gt;"",VLOOKUP(A124,Liste_inscrits!A:N,19,FALSE()),"")</f>
        <v>#VALUE!</v>
      </c>
      <c r="M124" s="274" t="e">
        <f aca="false">IF(A124&lt;&gt;"",VLOOKUP(A124,Liste_inscrits!A:N,20,FALSE()),"")</f>
        <v>#VALUE!</v>
      </c>
      <c r="N124" s="274" t="e">
        <f aca="false">IF(A124&lt;&gt;"",VLOOKUP(A124,Liste_inscrits!A:N,21,FALSE()),"")</f>
        <v>#VALUE!</v>
      </c>
      <c r="O124" s="274" t="e">
        <f aca="false">IF(A124&lt;&gt;"",VLOOKUP(A124,Liste_inscrits!A:N,22,FALSE()),"")</f>
        <v>#VALUE!</v>
      </c>
      <c r="P124" s="274" t="e">
        <f aca="false">IF(A124&lt;&gt;"",VLOOKUP(A124,Liste_inscrits!A:N,23,FALSE()),"")</f>
        <v>#VALUE!</v>
      </c>
      <c r="Q124" s="276" t="e">
        <f aca="false">IF(A124&lt;&gt;"",VLOOKUP(A124,Liste_inscrits!A:N,24,FALSE()),"")</f>
        <v>#VALUE!</v>
      </c>
    </row>
    <row r="125" customFormat="false" ht="15" hidden="false" customHeight="true" outlineLevel="0" collapsed="false">
      <c r="A125" s="157"/>
      <c r="B125" s="256"/>
      <c r="C125" s="256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8"/>
    </row>
    <row r="126" customFormat="false" ht="15" hidden="false" customHeight="true" outlineLevel="0" collapsed="false">
      <c r="A126" s="159"/>
      <c r="B126" s="160" t="s">
        <v>4</v>
      </c>
      <c r="C126" s="281" t="e">
        <f aca="false">IF(A128&lt;&gt;"",VLOOKUP(A128,Liste_inscrits!A:N,4,FALSE()),"")</f>
        <v>#N/A</v>
      </c>
      <c r="D126" s="259" t="s">
        <v>20</v>
      </c>
      <c r="E126" s="259"/>
      <c r="F126" s="259"/>
      <c r="G126" s="259"/>
      <c r="H126" s="259"/>
      <c r="I126" s="259"/>
      <c r="J126" s="259"/>
      <c r="K126" s="259"/>
      <c r="L126" s="260" t="s">
        <v>29</v>
      </c>
      <c r="M126" s="260"/>
      <c r="N126" s="260"/>
      <c r="O126" s="260"/>
      <c r="P126" s="260"/>
      <c r="Q126" s="260"/>
    </row>
    <row r="127" customFormat="false" ht="24" hidden="false" customHeight="true" outlineLevel="0" collapsed="false">
      <c r="A127" s="159" t="s">
        <v>1</v>
      </c>
      <c r="B127" s="261" t="s">
        <v>19</v>
      </c>
      <c r="C127" s="261"/>
      <c r="D127" s="262" t="s">
        <v>21</v>
      </c>
      <c r="E127" s="263" t="s">
        <v>22</v>
      </c>
      <c r="F127" s="264" t="s">
        <v>23</v>
      </c>
      <c r="G127" s="262" t="s">
        <v>24</v>
      </c>
      <c r="H127" s="263" t="s">
        <v>25</v>
      </c>
      <c r="I127" s="264" t="s">
        <v>26</v>
      </c>
      <c r="J127" s="262" t="s">
        <v>80</v>
      </c>
      <c r="K127" s="265" t="s">
        <v>81</v>
      </c>
      <c r="L127" s="266" t="s">
        <v>30</v>
      </c>
      <c r="M127" s="263" t="s">
        <v>31</v>
      </c>
      <c r="N127" s="267" t="s">
        <v>32</v>
      </c>
      <c r="O127" s="268" t="s">
        <v>33</v>
      </c>
      <c r="P127" s="269" t="s">
        <v>34</v>
      </c>
      <c r="Q127" s="264" t="s">
        <v>82</v>
      </c>
    </row>
    <row r="128" customFormat="false" ht="24" hidden="false" customHeight="true" outlineLevel="0" collapsed="false">
      <c r="A128" s="286" t="n">
        <v>32</v>
      </c>
      <c r="B128" s="287" t="e">
        <f aca="false">IF(A128&lt;&gt;"",VLOOKUP(A128,Liste_inscrits!A:J,3,FALSE()),"")</f>
        <v>#N/A</v>
      </c>
      <c r="C128" s="272"/>
      <c r="D128" s="273" t="e">
        <f aca="false">IF(A128&lt;&gt;"",VLOOKUP(A128,Liste_inscrits!A:N,11,FALSE()),"")</f>
        <v>#N/A</v>
      </c>
      <c r="E128" s="274" t="e">
        <f aca="false">IF(A128&lt;&gt;"",VLOOKUP(A128,Liste_inscrits!A:N,12,FALSE()),"")</f>
        <v>#N/A</v>
      </c>
      <c r="F128" s="274" t="e">
        <f aca="false">IF(A128&lt;&gt;"",VLOOKUP(A128,Liste_inscrits!A:N,13,FALSE()),"")</f>
        <v>#N/A</v>
      </c>
      <c r="G128" s="274" t="e">
        <f aca="false">IF(A128&lt;&gt;"",VLOOKUP(A128,Liste_inscrits!A:N,14,FALSE()),"")</f>
        <v>#N/A</v>
      </c>
      <c r="H128" s="274" t="e">
        <f aca="false">IF(A128&lt;&gt;"",VLOOKUP(A128,Liste_inscrits!A:N,15,FALSE()),"")</f>
        <v>#VALUE!</v>
      </c>
      <c r="I128" s="274" t="e">
        <f aca="false">IF(A128&lt;&gt;"",VLOOKUP(A128,Liste_inscrits!A:N,16,FALSE()),"")</f>
        <v>#VALUE!</v>
      </c>
      <c r="J128" s="274" t="e">
        <f aca="false">IF(A128&lt;&gt;"",VLOOKUP(A128,Liste_inscrits!A:N,17,FALSE()),"")</f>
        <v>#VALUE!</v>
      </c>
      <c r="K128" s="275" t="e">
        <f aca="false">IF(A128&lt;&gt;"",VLOOKUP(A128,Liste_inscrits!A:N,18,FALSE()),"")</f>
        <v>#VALUE!</v>
      </c>
      <c r="L128" s="273" t="e">
        <f aca="false">IF(A128&lt;&gt;"",VLOOKUP(A128,Liste_inscrits!A:N,19,FALSE()),"")</f>
        <v>#VALUE!</v>
      </c>
      <c r="M128" s="274" t="e">
        <f aca="false">IF(A128&lt;&gt;"",VLOOKUP(A128,Liste_inscrits!A:N,20,FALSE()),"")</f>
        <v>#VALUE!</v>
      </c>
      <c r="N128" s="274" t="e">
        <f aca="false">IF(A128&lt;&gt;"",VLOOKUP(A128,Liste_inscrits!A:N,21,FALSE()),"")</f>
        <v>#VALUE!</v>
      </c>
      <c r="O128" s="274" t="e">
        <f aca="false">IF(A128&lt;&gt;"",VLOOKUP(A128,Liste_inscrits!A:N,22,FALSE()),"")</f>
        <v>#VALUE!</v>
      </c>
      <c r="P128" s="274" t="e">
        <f aca="false">IF(A128&lt;&gt;"",VLOOKUP(A128,Liste_inscrits!A:N,23,FALSE()),"")</f>
        <v>#VALUE!</v>
      </c>
      <c r="Q128" s="276" t="e">
        <f aca="false">IF(A128&lt;&gt;"",VLOOKUP(A128,Liste_inscrits!A:N,24,FALSE()),"")</f>
        <v>#VALUE!</v>
      </c>
    </row>
    <row r="129" customFormat="false" ht="15" hidden="false" customHeight="true" outlineLevel="0" collapsed="false">
      <c r="A129" s="157"/>
      <c r="B129" s="256"/>
      <c r="C129" s="256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8"/>
    </row>
    <row r="130" customFormat="false" ht="15" hidden="false" customHeight="true" outlineLevel="0" collapsed="false">
      <c r="A130" s="159"/>
      <c r="B130" s="160" t="s">
        <v>4</v>
      </c>
      <c r="C130" s="161" t="e">
        <f aca="false">IF(A132&lt;&gt;"",VLOOKUP(A132,Liste_inscrits!A:N,4,FALSE()),"")</f>
        <v>#N/A</v>
      </c>
      <c r="D130" s="259" t="s">
        <v>20</v>
      </c>
      <c r="E130" s="259"/>
      <c r="F130" s="259"/>
      <c r="G130" s="259"/>
      <c r="H130" s="259"/>
      <c r="I130" s="259"/>
      <c r="J130" s="259"/>
      <c r="K130" s="259"/>
      <c r="L130" s="260" t="s">
        <v>29</v>
      </c>
      <c r="M130" s="260"/>
      <c r="N130" s="260"/>
      <c r="O130" s="260"/>
      <c r="P130" s="260"/>
      <c r="Q130" s="260"/>
    </row>
    <row r="131" customFormat="false" ht="24" hidden="false" customHeight="true" outlineLevel="0" collapsed="false">
      <c r="A131" s="159" t="s">
        <v>1</v>
      </c>
      <c r="B131" s="261" t="s">
        <v>19</v>
      </c>
      <c r="C131" s="261"/>
      <c r="D131" s="262" t="s">
        <v>21</v>
      </c>
      <c r="E131" s="263" t="s">
        <v>22</v>
      </c>
      <c r="F131" s="264" t="s">
        <v>23</v>
      </c>
      <c r="G131" s="262" t="s">
        <v>24</v>
      </c>
      <c r="H131" s="263" t="s">
        <v>25</v>
      </c>
      <c r="I131" s="264" t="s">
        <v>26</v>
      </c>
      <c r="J131" s="262" t="s">
        <v>80</v>
      </c>
      <c r="K131" s="265" t="s">
        <v>81</v>
      </c>
      <c r="L131" s="266" t="s">
        <v>30</v>
      </c>
      <c r="M131" s="263" t="s">
        <v>31</v>
      </c>
      <c r="N131" s="267" t="s">
        <v>32</v>
      </c>
      <c r="O131" s="268" t="s">
        <v>33</v>
      </c>
      <c r="P131" s="269" t="s">
        <v>34</v>
      </c>
      <c r="Q131" s="264" t="s">
        <v>82</v>
      </c>
    </row>
    <row r="132" customFormat="false" ht="24" hidden="false" customHeight="true" outlineLevel="0" collapsed="false">
      <c r="A132" s="270" t="n">
        <v>33</v>
      </c>
      <c r="B132" s="271" t="e">
        <f aca="false">IF(A132&lt;&gt;"",VLOOKUP(A132,Liste_inscrits!A:J,3,FALSE()),"")</f>
        <v>#N/A</v>
      </c>
      <c r="C132" s="272"/>
      <c r="D132" s="273" t="e">
        <f aca="false">IF(A132&lt;&gt;"",VLOOKUP(A132,Liste_inscrits!A:N,11,FALSE()),"")</f>
        <v>#N/A</v>
      </c>
      <c r="E132" s="274" t="e">
        <f aca="false">IF(A132&lt;&gt;"",VLOOKUP(A132,Liste_inscrits!A:N,12,FALSE()),"")</f>
        <v>#N/A</v>
      </c>
      <c r="F132" s="274" t="e">
        <f aca="false">IF(A132&lt;&gt;"",VLOOKUP(A132,Liste_inscrits!A:N,13,FALSE()),"")</f>
        <v>#N/A</v>
      </c>
      <c r="G132" s="274" t="e">
        <f aca="false">IF(A132&lt;&gt;"",VLOOKUP(A132,Liste_inscrits!A:N,14,FALSE()),"")</f>
        <v>#N/A</v>
      </c>
      <c r="H132" s="274" t="e">
        <f aca="false">IF(A132&lt;&gt;"",VLOOKUP(A132,Liste_inscrits!A:N,15,FALSE()),"")</f>
        <v>#VALUE!</v>
      </c>
      <c r="I132" s="274" t="e">
        <f aca="false">IF(A132&lt;&gt;"",VLOOKUP(A132,Liste_inscrits!A:N,16,FALSE()),"")</f>
        <v>#VALUE!</v>
      </c>
      <c r="J132" s="274" t="e">
        <f aca="false">IF(A132&lt;&gt;"",VLOOKUP(A132,Liste_inscrits!A:N,17,FALSE()),"")</f>
        <v>#VALUE!</v>
      </c>
      <c r="K132" s="275" t="e">
        <f aca="false">IF(A132&lt;&gt;"",VLOOKUP(A132,Liste_inscrits!A:N,18,FALSE()),"")</f>
        <v>#VALUE!</v>
      </c>
      <c r="L132" s="273" t="e">
        <f aca="false">IF(A132&lt;&gt;"",VLOOKUP(A132,Liste_inscrits!A:N,19,FALSE()),"")</f>
        <v>#VALUE!</v>
      </c>
      <c r="M132" s="274" t="e">
        <f aca="false">IF(A132&lt;&gt;"",VLOOKUP(A132,Liste_inscrits!A:N,20,FALSE()),"")</f>
        <v>#VALUE!</v>
      </c>
      <c r="N132" s="274" t="e">
        <f aca="false">IF(A132&lt;&gt;"",VLOOKUP(A132,Liste_inscrits!A:N,21,FALSE()),"")</f>
        <v>#VALUE!</v>
      </c>
      <c r="O132" s="274" t="e">
        <f aca="false">IF(A132&lt;&gt;"",VLOOKUP(A132,Liste_inscrits!A:N,22,FALSE()),"")</f>
        <v>#VALUE!</v>
      </c>
      <c r="P132" s="274" t="e">
        <f aca="false">IF(A132&lt;&gt;"",VLOOKUP(A132,Liste_inscrits!A:N,23,FALSE()),"")</f>
        <v>#VALUE!</v>
      </c>
      <c r="Q132" s="276" t="e">
        <f aca="false">IF(A132&lt;&gt;"",VLOOKUP(A132,Liste_inscrits!A:N,24,FALSE()),"")</f>
        <v>#VALUE!</v>
      </c>
    </row>
    <row r="133" customFormat="false" ht="15" hidden="false" customHeight="true" outlineLevel="0" collapsed="false">
      <c r="A133" s="157"/>
      <c r="B133" s="256"/>
      <c r="C133" s="256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80"/>
    </row>
    <row r="134" customFormat="false" ht="15" hidden="false" customHeight="true" outlineLevel="0" collapsed="false">
      <c r="A134" s="159"/>
      <c r="B134" s="160" t="s">
        <v>4</v>
      </c>
      <c r="C134" s="281" t="e">
        <f aca="false">IF(A136&lt;&gt;"",VLOOKUP(A136,Liste_inscrits!A:N,4,FALSE()),"")</f>
        <v>#N/A</v>
      </c>
      <c r="D134" s="282" t="s">
        <v>20</v>
      </c>
      <c r="E134" s="282"/>
      <c r="F134" s="282"/>
      <c r="G134" s="282"/>
      <c r="H134" s="282"/>
      <c r="I134" s="282"/>
      <c r="J134" s="282"/>
      <c r="K134" s="282"/>
      <c r="L134" s="260" t="s">
        <v>29</v>
      </c>
      <c r="M134" s="260"/>
      <c r="N134" s="260"/>
      <c r="O134" s="260"/>
      <c r="P134" s="260"/>
      <c r="Q134" s="260"/>
    </row>
    <row r="135" customFormat="false" ht="24" hidden="false" customHeight="true" outlineLevel="0" collapsed="false">
      <c r="A135" s="159" t="s">
        <v>1</v>
      </c>
      <c r="B135" s="163" t="s">
        <v>19</v>
      </c>
      <c r="C135" s="163"/>
      <c r="D135" s="266" t="s">
        <v>21</v>
      </c>
      <c r="E135" s="263" t="s">
        <v>22</v>
      </c>
      <c r="F135" s="264" t="s">
        <v>23</v>
      </c>
      <c r="G135" s="262" t="s">
        <v>24</v>
      </c>
      <c r="H135" s="263" t="s">
        <v>25</v>
      </c>
      <c r="I135" s="264" t="s">
        <v>26</v>
      </c>
      <c r="J135" s="262" t="s">
        <v>80</v>
      </c>
      <c r="K135" s="265" t="s">
        <v>81</v>
      </c>
      <c r="L135" s="266" t="s">
        <v>30</v>
      </c>
      <c r="M135" s="263" t="s">
        <v>31</v>
      </c>
      <c r="N135" s="267" t="s">
        <v>32</v>
      </c>
      <c r="O135" s="268" t="s">
        <v>33</v>
      </c>
      <c r="P135" s="269" t="s">
        <v>34</v>
      </c>
      <c r="Q135" s="264" t="s">
        <v>82</v>
      </c>
    </row>
    <row r="136" customFormat="false" ht="24" hidden="false" customHeight="true" outlineLevel="0" collapsed="false">
      <c r="A136" s="270" t="n">
        <v>34</v>
      </c>
      <c r="B136" s="271" t="e">
        <f aca="false">IF(A136&lt;&gt;"",VLOOKUP(A136,Liste_inscrits!A:J,3,FALSE()),"")</f>
        <v>#N/A</v>
      </c>
      <c r="C136" s="283"/>
      <c r="D136" s="273" t="e">
        <f aca="false">IF(A136&lt;&gt;"",VLOOKUP(A136,Liste_inscrits!A:N,11,FALSE()),"")</f>
        <v>#N/A</v>
      </c>
      <c r="E136" s="274" t="e">
        <f aca="false">IF(A136&lt;&gt;"",VLOOKUP(A136,Liste_inscrits!A:N,12,FALSE()),"")</f>
        <v>#N/A</v>
      </c>
      <c r="F136" s="274" t="e">
        <f aca="false">IF(A136&lt;&gt;"",VLOOKUP(A136,Liste_inscrits!A:N,13,FALSE()),"")</f>
        <v>#N/A</v>
      </c>
      <c r="G136" s="274" t="e">
        <f aca="false">IF(A136&lt;&gt;"",VLOOKUP(A136,Liste_inscrits!A:N,14,FALSE()),"")</f>
        <v>#N/A</v>
      </c>
      <c r="H136" s="274" t="e">
        <f aca="false">IF(A136&lt;&gt;"",VLOOKUP(A136,Liste_inscrits!A:N,15,FALSE()),"")</f>
        <v>#VALUE!</v>
      </c>
      <c r="I136" s="274" t="e">
        <f aca="false">IF(A136&lt;&gt;"",VLOOKUP(A136,Liste_inscrits!A:N,16,FALSE()),"")</f>
        <v>#VALUE!</v>
      </c>
      <c r="J136" s="274" t="e">
        <f aca="false">IF(A136&lt;&gt;"",VLOOKUP(A136,Liste_inscrits!A:N,17,FALSE()),"")</f>
        <v>#VALUE!</v>
      </c>
      <c r="K136" s="275" t="e">
        <f aca="false">IF(A136&lt;&gt;"",VLOOKUP(A136,Liste_inscrits!A:N,18,FALSE()),"")</f>
        <v>#VALUE!</v>
      </c>
      <c r="L136" s="273" t="e">
        <f aca="false">IF(A136&lt;&gt;"",VLOOKUP(A136,Liste_inscrits!A:N,19,FALSE()),"")</f>
        <v>#VALUE!</v>
      </c>
      <c r="M136" s="274" t="e">
        <f aca="false">IF(A136&lt;&gt;"",VLOOKUP(A136,Liste_inscrits!A:N,20,FALSE()),"")</f>
        <v>#VALUE!</v>
      </c>
      <c r="N136" s="274" t="e">
        <f aca="false">IF(A136&lt;&gt;"",VLOOKUP(A136,Liste_inscrits!A:N,21,FALSE()),"")</f>
        <v>#VALUE!</v>
      </c>
      <c r="O136" s="274" t="e">
        <f aca="false">IF(A136&lt;&gt;"",VLOOKUP(A136,Liste_inscrits!A:N,22,FALSE()),"")</f>
        <v>#VALUE!</v>
      </c>
      <c r="P136" s="274" t="e">
        <f aca="false">IF(A136&lt;&gt;"",VLOOKUP(A136,Liste_inscrits!A:N,23,FALSE()),"")</f>
        <v>#VALUE!</v>
      </c>
      <c r="Q136" s="276" t="e">
        <f aca="false">IF(A136&lt;&gt;"",VLOOKUP(A136,Liste_inscrits!A:N,24,FALSE()),"")</f>
        <v>#VALUE!</v>
      </c>
    </row>
    <row r="137" customFormat="false" ht="15" hidden="false" customHeight="true" outlineLevel="0" collapsed="false">
      <c r="A137" s="157"/>
      <c r="B137" s="256"/>
      <c r="C137" s="256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8"/>
    </row>
    <row r="138" customFormat="false" ht="15" hidden="false" customHeight="true" outlineLevel="0" collapsed="false">
      <c r="A138" s="159"/>
      <c r="B138" s="160" t="s">
        <v>4</v>
      </c>
      <c r="C138" s="161" t="e">
        <f aca="false">IF(A140&lt;&gt;"",VLOOKUP(A140,Liste_inscrits!A:N,4,FALSE()),"")</f>
        <v>#N/A</v>
      </c>
      <c r="D138" s="259" t="s">
        <v>20</v>
      </c>
      <c r="E138" s="259"/>
      <c r="F138" s="259"/>
      <c r="G138" s="259"/>
      <c r="H138" s="259"/>
      <c r="I138" s="259"/>
      <c r="J138" s="259"/>
      <c r="K138" s="259"/>
      <c r="L138" s="260" t="s">
        <v>29</v>
      </c>
      <c r="M138" s="260"/>
      <c r="N138" s="260"/>
      <c r="O138" s="260"/>
      <c r="P138" s="260"/>
      <c r="Q138" s="260"/>
    </row>
    <row r="139" customFormat="false" ht="24" hidden="false" customHeight="true" outlineLevel="0" collapsed="false">
      <c r="A139" s="159" t="s">
        <v>1</v>
      </c>
      <c r="B139" s="163" t="s">
        <v>19</v>
      </c>
      <c r="C139" s="163"/>
      <c r="D139" s="266" t="s">
        <v>21</v>
      </c>
      <c r="E139" s="263" t="s">
        <v>22</v>
      </c>
      <c r="F139" s="264" t="s">
        <v>23</v>
      </c>
      <c r="G139" s="262" t="s">
        <v>24</v>
      </c>
      <c r="H139" s="263" t="s">
        <v>25</v>
      </c>
      <c r="I139" s="264" t="s">
        <v>26</v>
      </c>
      <c r="J139" s="262" t="s">
        <v>80</v>
      </c>
      <c r="K139" s="265" t="s">
        <v>81</v>
      </c>
      <c r="L139" s="266" t="s">
        <v>30</v>
      </c>
      <c r="M139" s="263" t="s">
        <v>31</v>
      </c>
      <c r="N139" s="267" t="s">
        <v>32</v>
      </c>
      <c r="O139" s="268" t="s">
        <v>33</v>
      </c>
      <c r="P139" s="269" t="s">
        <v>34</v>
      </c>
      <c r="Q139" s="264" t="s">
        <v>82</v>
      </c>
    </row>
    <row r="140" customFormat="false" ht="24" hidden="false" customHeight="true" outlineLevel="0" collapsed="false">
      <c r="A140" s="270" t="n">
        <v>35</v>
      </c>
      <c r="B140" s="271" t="e">
        <f aca="false">IF(A140&lt;&gt;"",VLOOKUP(A140,Liste_inscrits!A:J,3,FALSE()),"")</f>
        <v>#N/A</v>
      </c>
      <c r="C140" s="283"/>
      <c r="D140" s="273" t="e">
        <f aca="false">IF(A140&lt;&gt;"",VLOOKUP(A140,Liste_inscrits!A:N,11,FALSE()),"")</f>
        <v>#N/A</v>
      </c>
      <c r="E140" s="274" t="e">
        <f aca="false">IF(A140&lt;&gt;"",VLOOKUP(A140,Liste_inscrits!A:N,12,FALSE()),"")</f>
        <v>#N/A</v>
      </c>
      <c r="F140" s="274" t="e">
        <f aca="false">IF(A140&lt;&gt;"",VLOOKUP(A140,Liste_inscrits!A:N,13,FALSE()),"")</f>
        <v>#N/A</v>
      </c>
      <c r="G140" s="274" t="e">
        <f aca="false">IF(A140&lt;&gt;"",VLOOKUP(A140,Liste_inscrits!A:N,14,FALSE()),"")</f>
        <v>#N/A</v>
      </c>
      <c r="H140" s="274" t="e">
        <f aca="false">IF(A140&lt;&gt;"",VLOOKUP(A140,Liste_inscrits!A:N,15,FALSE()),"")</f>
        <v>#VALUE!</v>
      </c>
      <c r="I140" s="274" t="e">
        <f aca="false">IF(A140&lt;&gt;"",VLOOKUP(A140,Liste_inscrits!A:N,16,FALSE()),"")</f>
        <v>#VALUE!</v>
      </c>
      <c r="J140" s="274" t="e">
        <f aca="false">IF(A140&lt;&gt;"",VLOOKUP(A140,Liste_inscrits!A:N,17,FALSE()),"")</f>
        <v>#VALUE!</v>
      </c>
      <c r="K140" s="275" t="e">
        <f aca="false">IF(A140&lt;&gt;"",VLOOKUP(A140,Liste_inscrits!A:N,18,FALSE()),"")</f>
        <v>#VALUE!</v>
      </c>
      <c r="L140" s="273" t="e">
        <f aca="false">IF(A140&lt;&gt;"",VLOOKUP(A140,Liste_inscrits!A:N,19,FALSE()),"")</f>
        <v>#VALUE!</v>
      </c>
      <c r="M140" s="274" t="e">
        <f aca="false">IF(A140&lt;&gt;"",VLOOKUP(A140,Liste_inscrits!A:N,20,FALSE()),"")</f>
        <v>#VALUE!</v>
      </c>
      <c r="N140" s="274" t="e">
        <f aca="false">IF(A140&lt;&gt;"",VLOOKUP(A140,Liste_inscrits!A:N,21,FALSE()),"")</f>
        <v>#VALUE!</v>
      </c>
      <c r="O140" s="274" t="e">
        <f aca="false">IF(A140&lt;&gt;"",VLOOKUP(A140,Liste_inscrits!A:N,22,FALSE()),"")</f>
        <v>#VALUE!</v>
      </c>
      <c r="P140" s="274" t="e">
        <f aca="false">IF(A140&lt;&gt;"",VLOOKUP(A140,Liste_inscrits!A:N,23,FALSE()),"")</f>
        <v>#VALUE!</v>
      </c>
      <c r="Q140" s="276" t="e">
        <f aca="false">IF(A140&lt;&gt;"",VLOOKUP(A140,Liste_inscrits!A:N,24,FALSE()),"")</f>
        <v>#VALUE!</v>
      </c>
    </row>
  </sheetData>
  <mergeCells count="140">
    <mergeCell ref="B1:C1"/>
    <mergeCell ref="D2:K2"/>
    <mergeCell ref="L2:Q2"/>
    <mergeCell ref="B3:C3"/>
    <mergeCell ref="B5:C5"/>
    <mergeCell ref="D6:K6"/>
    <mergeCell ref="L6:Q6"/>
    <mergeCell ref="B7:C7"/>
    <mergeCell ref="B9:C9"/>
    <mergeCell ref="D10:K10"/>
    <mergeCell ref="L10:Q10"/>
    <mergeCell ref="B11:C11"/>
    <mergeCell ref="B13:C13"/>
    <mergeCell ref="D14:K14"/>
    <mergeCell ref="L14:Q14"/>
    <mergeCell ref="B15:C15"/>
    <mergeCell ref="B17:C17"/>
    <mergeCell ref="D18:K18"/>
    <mergeCell ref="L18:Q18"/>
    <mergeCell ref="B19:C19"/>
    <mergeCell ref="B21:C21"/>
    <mergeCell ref="D22:K22"/>
    <mergeCell ref="L22:Q22"/>
    <mergeCell ref="B23:C23"/>
    <mergeCell ref="B25:C25"/>
    <mergeCell ref="D26:K26"/>
    <mergeCell ref="L26:Q26"/>
    <mergeCell ref="B27:C27"/>
    <mergeCell ref="B29:C29"/>
    <mergeCell ref="D30:K30"/>
    <mergeCell ref="L30:Q30"/>
    <mergeCell ref="B31:C31"/>
    <mergeCell ref="B33:C33"/>
    <mergeCell ref="D34:K34"/>
    <mergeCell ref="L34:Q34"/>
    <mergeCell ref="B35:C35"/>
    <mergeCell ref="B37:C37"/>
    <mergeCell ref="D38:K38"/>
    <mergeCell ref="L38:Q38"/>
    <mergeCell ref="B39:C39"/>
    <mergeCell ref="B41:C41"/>
    <mergeCell ref="D42:K42"/>
    <mergeCell ref="L42:Q42"/>
    <mergeCell ref="B43:C43"/>
    <mergeCell ref="B45:C45"/>
    <mergeCell ref="D46:K46"/>
    <mergeCell ref="L46:Q46"/>
    <mergeCell ref="B47:C47"/>
    <mergeCell ref="B49:C49"/>
    <mergeCell ref="D50:K50"/>
    <mergeCell ref="L50:Q50"/>
    <mergeCell ref="B51:C51"/>
    <mergeCell ref="B53:C53"/>
    <mergeCell ref="D54:K54"/>
    <mergeCell ref="L54:Q54"/>
    <mergeCell ref="B55:C55"/>
    <mergeCell ref="B57:C57"/>
    <mergeCell ref="D58:K58"/>
    <mergeCell ref="L58:Q58"/>
    <mergeCell ref="B59:C59"/>
    <mergeCell ref="B61:C61"/>
    <mergeCell ref="D62:K62"/>
    <mergeCell ref="L62:Q62"/>
    <mergeCell ref="B63:C63"/>
    <mergeCell ref="B65:C65"/>
    <mergeCell ref="D66:K66"/>
    <mergeCell ref="L66:Q66"/>
    <mergeCell ref="B67:C67"/>
    <mergeCell ref="B69:C69"/>
    <mergeCell ref="D70:K70"/>
    <mergeCell ref="L70:Q70"/>
    <mergeCell ref="B71:C71"/>
    <mergeCell ref="B73:C73"/>
    <mergeCell ref="D74:K74"/>
    <mergeCell ref="L74:Q74"/>
    <mergeCell ref="B75:C75"/>
    <mergeCell ref="B77:C77"/>
    <mergeCell ref="D78:K78"/>
    <mergeCell ref="L78:Q78"/>
    <mergeCell ref="B79:C79"/>
    <mergeCell ref="B81:C81"/>
    <mergeCell ref="D82:K82"/>
    <mergeCell ref="L82:Q82"/>
    <mergeCell ref="B83:C83"/>
    <mergeCell ref="B85:C85"/>
    <mergeCell ref="D86:K86"/>
    <mergeCell ref="L86:Q86"/>
    <mergeCell ref="B87:C87"/>
    <mergeCell ref="B89:C89"/>
    <mergeCell ref="D90:K90"/>
    <mergeCell ref="L90:Q90"/>
    <mergeCell ref="B91:C91"/>
    <mergeCell ref="B93:C93"/>
    <mergeCell ref="D94:K94"/>
    <mergeCell ref="L94:Q94"/>
    <mergeCell ref="B95:C95"/>
    <mergeCell ref="B97:C97"/>
    <mergeCell ref="D98:K98"/>
    <mergeCell ref="L98:Q98"/>
    <mergeCell ref="B99:C99"/>
    <mergeCell ref="B101:C101"/>
    <mergeCell ref="D102:K102"/>
    <mergeCell ref="L102:Q102"/>
    <mergeCell ref="B103:C103"/>
    <mergeCell ref="B105:C105"/>
    <mergeCell ref="D106:K106"/>
    <mergeCell ref="L106:Q106"/>
    <mergeCell ref="B107:C107"/>
    <mergeCell ref="B109:C109"/>
    <mergeCell ref="D110:K110"/>
    <mergeCell ref="L110:Q110"/>
    <mergeCell ref="B111:C111"/>
    <mergeCell ref="B113:C113"/>
    <mergeCell ref="D114:K114"/>
    <mergeCell ref="L114:Q114"/>
    <mergeCell ref="B115:C115"/>
    <mergeCell ref="B117:C117"/>
    <mergeCell ref="D118:K118"/>
    <mergeCell ref="L118:Q118"/>
    <mergeCell ref="B119:C119"/>
    <mergeCell ref="B121:C121"/>
    <mergeCell ref="D122:K122"/>
    <mergeCell ref="L122:Q122"/>
    <mergeCell ref="B123:C123"/>
    <mergeCell ref="B125:C125"/>
    <mergeCell ref="D126:K126"/>
    <mergeCell ref="L126:Q126"/>
    <mergeCell ref="B127:C127"/>
    <mergeCell ref="B129:C129"/>
    <mergeCell ref="D130:K130"/>
    <mergeCell ref="L130:Q130"/>
    <mergeCell ref="B131:C131"/>
    <mergeCell ref="B133:C133"/>
    <mergeCell ref="D134:K134"/>
    <mergeCell ref="L134:Q134"/>
    <mergeCell ref="B135:C135"/>
    <mergeCell ref="B137:C137"/>
    <mergeCell ref="D138:K138"/>
    <mergeCell ref="L138:Q138"/>
    <mergeCell ref="B139:C139"/>
  </mergeCells>
  <dataValidations count="1">
    <dataValidation allowBlank="true" errorStyle="stop" operator="between" prompt="Formule protégée" showDropDown="false" showErrorMessage="true" showInputMessage="true" sqref="B4 D4:Q4 C6 B8 D8:Q8 C10 B12 D12:Q12 C14 B16 D16:Q16 C18 B20 D20:Q20 C22 B24 D24:Q24 C26 B28 D28:Q28 C30 B32 D32:Q32 C34 B36 D36:Q36 C38 B40 D40:Q40 C42 B44 D44:Q44 C46 B48 D48:Q48 C50 B52 D52:Q52 C54 B56 D56:Q56 C58 B60 D60:Q60 C62 B64 D64:Q64 C66 B68 D68:Q68 C70 B72 D72:Q72 C74 B76 D76:Q76 C78 B80 D80:Q80 B84 D84:Q84 C86 B88 D88:Q88 C90 B92 D92:Q92 C94 B96 D96:Q96 C98 B100 D100:Q100 C102 B104 D104:Q104 C106 B108 D108:Q108 C110 B112 D112:Q112 C114 B116 D116:Q116 C118 B120 D120:Q120 C122 B124 D124:Q124 C126 B128 D128:Q128 C130 B132 D132:Q132 C134 B136 D136:Q136 C138 B140 D140:Q140" type="custom">
      <formula1>"""""""""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7:01:27Z</dcterms:created>
  <dc:creator>Bernard THIBERT</dc:creator>
  <dc:description/>
  <dc:language>en-US</dc:language>
  <cp:lastModifiedBy>pc</cp:lastModifiedBy>
  <cp:lastPrinted>2017-06-04T06:08:08Z</cp:lastPrinted>
  <dcterms:modified xsi:type="dcterms:W3CDTF">2019-08-14T06:21:21Z</dcterms:modified>
  <cp:revision>0</cp:revision>
  <dc:subject/>
  <dc:title/>
</cp:coreProperties>
</file>