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 correspondants" sheetId="1" state="hidden" r:id="rId2"/>
    <sheet name="Correspondants" sheetId="2" state="visible" r:id="rId3"/>
    <sheet name="PR" sheetId="3" state="visible" r:id="rId4"/>
    <sheet name="D1" sheetId="4" state="visible" r:id="rId5"/>
    <sheet name="D2 P1" sheetId="5" state="visible" r:id="rId6"/>
    <sheet name="D2 P2" sheetId="6" state="visible" r:id="rId7"/>
    <sheet name="D3 P1" sheetId="7" state="visible" r:id="rId8"/>
    <sheet name="D3 P2" sheetId="8" state="visible" r:id="rId9"/>
    <sheet name="D4 P1" sheetId="9" state="visible" r:id="rId10"/>
    <sheet name="D4 P2" sheetId="10" state="visible" r:id="rId11"/>
    <sheet name="D4 P3" sheetId="11" state="visible" r:id="rId12"/>
    <sheet name="D4 compl." sheetId="12" state="visible" r:id="rId13"/>
  </sheets>
  <definedNames>
    <definedName function="false" hidden="false" localSheetId="1" name="_xlnm.Print_Area" vbProcedure="false">Correspondants!$A:$D</definedName>
    <definedName function="false" hidden="false" localSheetId="1" name="_xlnm.Print_Titles" vbProcedure="false">Correspondants!$1:$5</definedName>
    <definedName function="false" hidden="true" localSheetId="0" name="_xlnm._FilterDatabase" vbProcedure="false">'Liste correspondants'!$A$1:$K$66</definedName>
    <definedName function="false" hidden="false" name="Equipes" vbProcedure="false">'Liste correspondants'!$A:$K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00">
  <si>
    <t xml:space="preserve">Equipe</t>
  </si>
  <si>
    <t xml:space="preserve">Nom correspondant</t>
  </si>
  <si>
    <t xml:space="preserve">Adresse</t>
  </si>
  <si>
    <t xml:space="preserve">Code postal</t>
  </si>
  <si>
    <t xml:space="preserve">Ville</t>
  </si>
  <si>
    <t xml:space="preserve">Tél 1</t>
  </si>
  <si>
    <t xml:space="preserve">Tél 2</t>
  </si>
  <si>
    <t xml:space="preserve">Adresse salle 1</t>
  </si>
  <si>
    <t xml:space="preserve">Adresse salle 2</t>
  </si>
  <si>
    <t xml:space="preserve">Adresse salle 3</t>
  </si>
  <si>
    <t xml:space="preserve">Adresse salle 4</t>
  </si>
  <si>
    <t xml:space="preserve">AVENIR DE LIGNIERES TT 1</t>
  </si>
  <si>
    <t xml:space="preserve">M. OURY Philippe</t>
  </si>
  <si>
    <t xml:space="preserve">132 avenue Raoul Aladenize</t>
  </si>
  <si>
    <t xml:space="preserve">MEHUN-SUR-YEVRE</t>
  </si>
  <si>
    <t xml:space="preserve">Port : 06 37 72 43 86</t>
  </si>
  <si>
    <t xml:space="preserve">COMPLEXE SPORTIF</t>
  </si>
  <si>
    <t xml:space="preserve">Rue du Stade J. Dalloux</t>
  </si>
  <si>
    <t xml:space="preserve">18160 LIGNIERES</t>
  </si>
  <si>
    <t xml:space="preserve">AVORD TT 1</t>
  </si>
  <si>
    <t xml:space="preserve">M. RIBEIRO Michaël</t>
  </si>
  <si>
    <t xml:space="preserve">1 rue du Lieutenant Colonel Sinault</t>
  </si>
  <si>
    <t xml:space="preserve">AVORD</t>
  </si>
  <si>
    <t xml:space="preserve">Port : 06 32 64 84 64</t>
  </si>
  <si>
    <t xml:space="preserve">STADE MUNICIPAL</t>
  </si>
  <si>
    <t xml:space="preserve">Route de Bourges</t>
  </si>
  <si>
    <t xml:space="preserve">18520 AVORD                    </t>
  </si>
  <si>
    <t xml:space="preserve">AVORD TT 2</t>
  </si>
  <si>
    <t xml:space="preserve">BAUGY TT 1</t>
  </si>
  <si>
    <t xml:space="preserve">M. BOURREAU Sébastien</t>
  </si>
  <si>
    <t xml:space="preserve">31 route de Saint Igny</t>
  </si>
  <si>
    <t xml:space="preserve">BAUGY</t>
  </si>
  <si>
    <t xml:space="preserve">Port : 07 60 98 99 62</t>
  </si>
  <si>
    <t xml:space="preserve">SALLE DES FETES</t>
  </si>
  <si>
    <t xml:space="preserve">1 rue du Chancelier</t>
  </si>
  <si>
    <t xml:space="preserve">18800 BAUGY</t>
  </si>
  <si>
    <t xml:space="preserve">BAUGY TT 2</t>
  </si>
  <si>
    <t xml:space="preserve">CJM BOURGES TT 5</t>
  </si>
  <si>
    <t xml:space="preserve">M. BRUNET Jean-Paul        </t>
  </si>
  <si>
    <t xml:space="preserve">35 rue Georges Politzer</t>
  </si>
  <si>
    <t xml:space="preserve">BOURGES</t>
  </si>
  <si>
    <t xml:space="preserve">Port : 06 07 19 12 38</t>
  </si>
  <si>
    <t xml:space="preserve">GYMNASE YVES DU MANOIR 2</t>
  </si>
  <si>
    <t xml:space="preserve">Rue de Turly</t>
  </si>
  <si>
    <t xml:space="preserve">18000 BOURGES                  </t>
  </si>
  <si>
    <t xml:space="preserve">CJM BOURGES TT 6</t>
  </si>
  <si>
    <t xml:space="preserve">CJM BOURGES TT 7</t>
  </si>
  <si>
    <t xml:space="preserve">CJM BOURGES TT 8</t>
  </si>
  <si>
    <t xml:space="preserve">CP BIGNY-VALLENAY 2</t>
  </si>
  <si>
    <t xml:space="preserve">Mme MAUGENEST Aline</t>
  </si>
  <si>
    <t xml:space="preserve">3 route de Saint Georges</t>
  </si>
  <si>
    <t xml:space="preserve">LA GROUTTE</t>
  </si>
  <si>
    <t xml:space="preserve">Port : 06 74 50 47 24</t>
  </si>
  <si>
    <t xml:space="preserve">SALLE DU CLOS DES CHARMES</t>
  </si>
  <si>
    <t xml:space="preserve">Avenue Hubert Gaulier</t>
  </si>
  <si>
    <t xml:space="preserve">18190 BIGNY-VALLENAY           </t>
  </si>
  <si>
    <t xml:space="preserve">CP BIGNY-VALLENAY 3</t>
  </si>
  <si>
    <t xml:space="preserve">M. PASSARD Bruno</t>
  </si>
  <si>
    <t xml:space="preserve">47 résidence Saint-Lazare</t>
  </si>
  <si>
    <t xml:space="preserve">VENESMES</t>
  </si>
  <si>
    <t xml:space="preserve">Port : 06 82 80 58 54</t>
  </si>
  <si>
    <t xml:space="preserve">CP BIGNY-VALLENAY 4</t>
  </si>
  <si>
    <t xml:space="preserve">M. MANGUE Damien</t>
  </si>
  <si>
    <t xml:space="preserve">104 route de Villecelin</t>
  </si>
  <si>
    <t xml:space="preserve">SAINT-BAUDEL</t>
  </si>
  <si>
    <t xml:space="preserve">Port : 06 82 73 30 39</t>
  </si>
  <si>
    <t xml:space="preserve">CP BIGNY-VALLENAY 5</t>
  </si>
  <si>
    <t xml:space="preserve">Mme THOMAS Marie-Noëlle</t>
  </si>
  <si>
    <t xml:space="preserve">31 rue du Stade</t>
  </si>
  <si>
    <t xml:space="preserve">MARMAGNE</t>
  </si>
  <si>
    <t xml:space="preserve">Port : 06 84 60 57 18</t>
  </si>
  <si>
    <t xml:space="preserve">CP BIGNY-VALLENAY 6</t>
  </si>
  <si>
    <t xml:space="preserve">CP MEHUN 4</t>
  </si>
  <si>
    <t xml:space="preserve">M. BEAULANDE Fabien</t>
  </si>
  <si>
    <t xml:space="preserve">187 chemin champs caillons</t>
  </si>
  <si>
    <t xml:space="preserve">VIGNOUX-SUR-BARANGEON</t>
  </si>
  <si>
    <t xml:space="preserve">Port : 06 51 05 13 45</t>
  </si>
  <si>
    <t xml:space="preserve">GYMNASE PIERRE DE COUBERTIN</t>
  </si>
  <si>
    <t xml:space="preserve">Salle de Tennis de Table</t>
  </si>
  <si>
    <t xml:space="preserve">Boulevard de la Liberté</t>
  </si>
  <si>
    <t xml:space="preserve">18500 MEHUN-SUR-YEVRE</t>
  </si>
  <si>
    <t xml:space="preserve">CP MEHUN 5</t>
  </si>
  <si>
    <t xml:space="preserve">M. DUFOUR Gabin</t>
  </si>
  <si>
    <t xml:space="preserve">6 chemin des criats</t>
  </si>
  <si>
    <t xml:space="preserve">Port : 06 01 82 61 04</t>
  </si>
  <si>
    <t xml:space="preserve">CP MEHUN 6</t>
  </si>
  <si>
    <t xml:space="preserve">M. ARAUD Gautier</t>
  </si>
  <si>
    <t xml:space="preserve">17 rue des moulins</t>
  </si>
  <si>
    <t xml:space="preserve">Port : 06 17 44 55 05</t>
  </si>
  <si>
    <t xml:space="preserve">CP MEHUN 7</t>
  </si>
  <si>
    <t xml:space="preserve">Mme DUET Corinne</t>
  </si>
  <si>
    <t xml:space="preserve">23 chemin blanc</t>
  </si>
  <si>
    <t xml:space="preserve">Port : 06 03 70 25 11</t>
  </si>
  <si>
    <t xml:space="preserve">CP MEHUN 8</t>
  </si>
  <si>
    <t xml:space="preserve">M. MIRON David</t>
  </si>
  <si>
    <t xml:space="preserve">13 chemin du melerat</t>
  </si>
  <si>
    <t xml:space="preserve">Port : 06 86 53 28 70</t>
  </si>
  <si>
    <t xml:space="preserve">CTT CHAROST 1</t>
  </si>
  <si>
    <t xml:space="preserve">M. JACQ Yoan</t>
  </si>
  <si>
    <t xml:space="preserve">1 rue François Villon</t>
  </si>
  <si>
    <t xml:space="preserve">ISSOUDUN</t>
  </si>
  <si>
    <t xml:space="preserve">Port : 06 49 20 21 91</t>
  </si>
  <si>
    <t xml:space="preserve">CENTRE SOCIO-CULTUREL</t>
  </si>
  <si>
    <t xml:space="preserve">Rue du Moulin</t>
  </si>
  <si>
    <t xml:space="preserve">18290 CHAROST                  </t>
  </si>
  <si>
    <t xml:space="preserve">EP GRACAY-GENOUILLY 1</t>
  </si>
  <si>
    <t xml:space="preserve">M. EDDAHIS Adil</t>
  </si>
  <si>
    <t xml:space="preserve">17 rue du Faubourg d'Avexy</t>
  </si>
  <si>
    <t xml:space="preserve">GRACAY</t>
  </si>
  <si>
    <t xml:space="preserve">Port : 06 27 68 20 11</t>
  </si>
  <si>
    <t xml:space="preserve">GYMNASE HENRI BEAUFOL</t>
  </si>
  <si>
    <t xml:space="preserve">Chemin de Trompe-Souris</t>
  </si>
  <si>
    <t xml:space="preserve">18310 GRACAY                   </t>
  </si>
  <si>
    <t xml:space="preserve">EP GRACAY-GENOUILLY 2</t>
  </si>
  <si>
    <t xml:space="preserve">M. VIDAL Christophe</t>
  </si>
  <si>
    <t xml:space="preserve">9 rue Jacqueline Auriol</t>
  </si>
  <si>
    <t xml:space="preserve">VIERZON</t>
  </si>
  <si>
    <t xml:space="preserve">Port : 06 15 75 71 79</t>
  </si>
  <si>
    <t xml:space="preserve">EP GRACAY-GENOUILLY 3</t>
  </si>
  <si>
    <t xml:space="preserve">M. LEROY Marcel</t>
  </si>
  <si>
    <t xml:space="preserve">4 bis impasse de l'ouche bruere</t>
  </si>
  <si>
    <t xml:space="preserve">SAINT-GEORGES-SUR-LA-PREE</t>
  </si>
  <si>
    <t xml:space="preserve">Port : 06 15 03 79 62</t>
  </si>
  <si>
    <t xml:space="preserve">Tél : 02 48 71 60 76</t>
  </si>
  <si>
    <t xml:space="preserve">FJ FOECY 1</t>
  </si>
  <si>
    <t xml:space="preserve">M. PERRU Jérôme</t>
  </si>
  <si>
    <t xml:space="preserve">11 rue Hubert Delas</t>
  </si>
  <si>
    <t xml:space="preserve">FOECY</t>
  </si>
  <si>
    <t xml:space="preserve">Port : 07 86 72 32 47</t>
  </si>
  <si>
    <t xml:space="preserve">Tél : 02 48 53 26 16</t>
  </si>
  <si>
    <t xml:space="preserve">SALLE DE TENNIS DE TABLE</t>
  </si>
  <si>
    <t xml:space="preserve">Rue Gaston Cornavin</t>
  </si>
  <si>
    <t xml:space="preserve">(En face de la Mairie)        </t>
  </si>
  <si>
    <t xml:space="preserve">18500 FOECY                    </t>
  </si>
  <si>
    <t xml:space="preserve">FJ FOECY 2</t>
  </si>
  <si>
    <t xml:space="preserve">FJ FOECY 3</t>
  </si>
  <si>
    <t xml:space="preserve">FR PARASSY TT 2</t>
  </si>
  <si>
    <t xml:space="preserve">M. FOLTIER Benjamin</t>
  </si>
  <si>
    <t xml:space="preserve">20 route de la Charnivolle</t>
  </si>
  <si>
    <t xml:space="preserve">PARASSY</t>
  </si>
  <si>
    <t xml:space="preserve">Tél : 02 48 20 50 84</t>
  </si>
  <si>
    <t xml:space="preserve">Port : 06 11 30 21 59</t>
  </si>
  <si>
    <t xml:space="preserve">SALLE VICTOR GAUVIN</t>
  </si>
  <si>
    <t xml:space="preserve">Route d'Henrichemont</t>
  </si>
  <si>
    <t xml:space="preserve">18220 PARASSY</t>
  </si>
  <si>
    <t xml:space="preserve">GAZELEC BOURGES 2</t>
  </si>
  <si>
    <t xml:space="preserve">Mme LARS Sandrine</t>
  </si>
  <si>
    <t xml:space="preserve">5 impasse Pelletier Doisy</t>
  </si>
  <si>
    <t xml:space="preserve">Port : 07 85 53 43 22</t>
  </si>
  <si>
    <t xml:space="preserve">STADE GAZELEC</t>
  </si>
  <si>
    <t xml:space="preserve">Rue Louis Mallet</t>
  </si>
  <si>
    <t xml:space="preserve">GAZELEC BOURGES 3</t>
  </si>
  <si>
    <t xml:space="preserve">M. BERNAT Cyril</t>
  </si>
  <si>
    <t xml:space="preserve">14 rue de l'Espéranto</t>
  </si>
  <si>
    <t xml:space="preserve">Port : 06 59 60 93 38</t>
  </si>
  <si>
    <t xml:space="preserve">GAZELEC BOURGES 4</t>
  </si>
  <si>
    <t xml:space="preserve">M. GRAZON David</t>
  </si>
  <si>
    <t xml:space="preserve">45 rue de Beaumont</t>
  </si>
  <si>
    <t xml:space="preserve">Port : 06 27 41 32 65</t>
  </si>
  <si>
    <t xml:space="preserve">GAZELEC BOURGES 5</t>
  </si>
  <si>
    <t xml:space="preserve">M. VASSOR Philippe</t>
  </si>
  <si>
    <t xml:space="preserve">10bis rue Louis Mallet</t>
  </si>
  <si>
    <t xml:space="preserve">Port : 06 16 75 22 81</t>
  </si>
  <si>
    <t xml:space="preserve">GAZELEC BOURGES 6</t>
  </si>
  <si>
    <t xml:space="preserve">M. TRANCHIDA Robert</t>
  </si>
  <si>
    <t xml:space="preserve">29 place de la Pyrotechnie</t>
  </si>
  <si>
    <t xml:space="preserve">Port : 06 82 64 66 19</t>
  </si>
  <si>
    <t xml:space="preserve">SIPS DUN-SUR-AURON 2</t>
  </si>
  <si>
    <t xml:space="preserve">M. DESCLOUX Michel         </t>
  </si>
  <si>
    <t xml:space="preserve">Chemin de Lice</t>
  </si>
  <si>
    <t xml:space="preserve">DUN-SUR-AURON</t>
  </si>
  <si>
    <t xml:space="preserve">DESCLOUX Michel : 07 77 05 14 97 - SOULARD Patrick : 06 21 65 71 37</t>
  </si>
  <si>
    <t xml:space="preserve">GYMNASE MAURICE PINSON</t>
  </si>
  <si>
    <t xml:space="preserve">Rue du stade</t>
  </si>
  <si>
    <t xml:space="preserve">18130 DUN SUR AURON            </t>
  </si>
  <si>
    <t xml:space="preserve">SIPS DUN-SUR-AURON 3</t>
  </si>
  <si>
    <t xml:space="preserve">SIPS DUN-SUR-AURON 4</t>
  </si>
  <si>
    <t xml:space="preserve">SLD FUSSY 2</t>
  </si>
  <si>
    <t xml:space="preserve">M. VIGOUREUX Denis</t>
  </si>
  <si>
    <t xml:space="preserve">Rue de la Fontaine Lizy</t>
  </si>
  <si>
    <t xml:space="preserve">FUSSY</t>
  </si>
  <si>
    <t xml:space="preserve">Port : 06 65 12 49 13</t>
  </si>
  <si>
    <t xml:space="preserve">SALLE DES SPORTS</t>
  </si>
  <si>
    <t xml:space="preserve">Stade Municipal</t>
  </si>
  <si>
    <t xml:space="preserve">Route de Vasselay</t>
  </si>
  <si>
    <t xml:space="preserve">18110 FUSSY</t>
  </si>
  <si>
    <t xml:space="preserve">SLD FUSSY 3</t>
  </si>
  <si>
    <t xml:space="preserve">M. CABECINHA Moïse</t>
  </si>
  <si>
    <t xml:space="preserve">7A chemin des chardons</t>
  </si>
  <si>
    <t xml:space="preserve">Port : 06 50 30 02 85</t>
  </si>
  <si>
    <t xml:space="preserve">ST AMAND PING 1</t>
  </si>
  <si>
    <t xml:space="preserve">M. ROTHENBURGER Vincent</t>
  </si>
  <si>
    <t xml:space="preserve">146 rue Anatole France</t>
  </si>
  <si>
    <t xml:space="preserve">SAINT-AMAND MONTROND</t>
  </si>
  <si>
    <t xml:space="preserve">Port : 06 40 57 15 79</t>
  </si>
  <si>
    <t xml:space="preserve">GYMNASE DES BUISSONNETS</t>
  </si>
  <si>
    <t xml:space="preserve">Avenue de la République</t>
  </si>
  <si>
    <t xml:space="preserve">18200 ST AMAND MONTROND        </t>
  </si>
  <si>
    <t xml:space="preserve">ST AMAND PING 2</t>
  </si>
  <si>
    <t xml:space="preserve">Mme DAMEZ Sylvie</t>
  </si>
  <si>
    <t xml:space="preserve">67 rue de Juranville</t>
  </si>
  <si>
    <t xml:space="preserve">Port : 06 66 20 83 65</t>
  </si>
  <si>
    <t xml:space="preserve">ST AMAND PING 3</t>
  </si>
  <si>
    <t xml:space="preserve">M. VOULOT Eric</t>
  </si>
  <si>
    <t xml:space="preserve">5 route de Neuilly</t>
  </si>
  <si>
    <t xml:space="preserve">SAINT-AIGNAN-DES-NOYERS</t>
  </si>
  <si>
    <t xml:space="preserve">Port : 06 42 27 51 50</t>
  </si>
  <si>
    <t xml:space="preserve">ST DOULCHARD TT 1</t>
  </si>
  <si>
    <t xml:space="preserve">M. MICLET David</t>
  </si>
  <si>
    <t xml:space="preserve">14 allée du champ des pierres</t>
  </si>
  <si>
    <t xml:space="preserve">SAINT-DOULCHARD</t>
  </si>
  <si>
    <t xml:space="preserve">Port : 06 08 58 25 78</t>
  </si>
  <si>
    <t xml:space="preserve">CENTRE DE LOISIRS</t>
  </si>
  <si>
    <t xml:space="preserve">Rue des petites plantes</t>
  </si>
  <si>
    <t xml:space="preserve">18230 SAINT-DOULCHARD</t>
  </si>
  <si>
    <t xml:space="preserve">ST DOULCHARD TT 2</t>
  </si>
  <si>
    <t xml:space="preserve">Mme PION Véronique</t>
  </si>
  <si>
    <t xml:space="preserve">11 lieu-dit Beauvais</t>
  </si>
  <si>
    <t xml:space="preserve">Port : 06 80 47 99 83</t>
  </si>
  <si>
    <t xml:space="preserve">ST DOULCHARD TT 3</t>
  </si>
  <si>
    <t xml:space="preserve">Mme DOUCET Sophie</t>
  </si>
  <si>
    <t xml:space="preserve">58 rue Diderot</t>
  </si>
  <si>
    <t xml:space="preserve">Port : 06 60 96 97 11</t>
  </si>
  <si>
    <t xml:space="preserve">TT AUBIGNY-SUR-NERE 2</t>
  </si>
  <si>
    <t xml:space="preserve">M. CHAVIGNY Stéphane</t>
  </si>
  <si>
    <t xml:space="preserve">AUBIGNY/NERE</t>
  </si>
  <si>
    <t xml:space="preserve">Tél : 06 09 40 40 28</t>
  </si>
  <si>
    <t xml:space="preserve">Place de la Résistance</t>
  </si>
  <si>
    <t xml:space="preserve">18700 AUBIGNY SUR NERE</t>
  </si>
  <si>
    <t xml:space="preserve">TT AUBIGNY-SUR-NERE 3</t>
  </si>
  <si>
    <t xml:space="preserve">M. MOREAU Thierry</t>
  </si>
  <si>
    <t xml:space="preserve">22 chemin du champ du buisson</t>
  </si>
  <si>
    <t xml:space="preserve">Tél : 06 70 71 13 68</t>
  </si>
  <si>
    <t xml:space="preserve">TT BELLEVILLE-LERE 2</t>
  </si>
  <si>
    <t xml:space="preserve">M. AMEYE Julien</t>
  </si>
  <si>
    <t xml:space="preserve">Rue des Vignerons</t>
  </si>
  <si>
    <t xml:space="preserve">NEUVY-SUR-LOIRE</t>
  </si>
  <si>
    <t xml:space="preserve">Port : 06 48 10 19 86</t>
  </si>
  <si>
    <t xml:space="preserve">GYMNASE DE BELLEVILLE</t>
  </si>
  <si>
    <t xml:space="preserve">Route de Santranges</t>
  </si>
  <si>
    <t xml:space="preserve">18240 BELLEVILLE-SUR-LOIRE</t>
  </si>
  <si>
    <t xml:space="preserve">TT BELLEVILLE-LERE 3</t>
  </si>
  <si>
    <t xml:space="preserve">Mme GIRAULT Maryvonne</t>
  </si>
  <si>
    <t xml:space="preserve">Les Butteaux</t>
  </si>
  <si>
    <t xml:space="preserve">BEAULIEU-SUR-LOIRE</t>
  </si>
  <si>
    <t xml:space="preserve">Port : 06 84 63 17 99</t>
  </si>
  <si>
    <t xml:space="preserve">TT BELLEVILLE-LERE 4</t>
  </si>
  <si>
    <t xml:space="preserve">TT GERMINOIS 2</t>
  </si>
  <si>
    <t xml:space="preserve">M. BEAUVAIS François</t>
  </si>
  <si>
    <t xml:space="preserve">6 rue des Sorbiers</t>
  </si>
  <si>
    <t xml:space="preserve">SAINT-GERMAIN-DU-PUY</t>
  </si>
  <si>
    <t xml:space="preserve">Port : 06 88 96 42 48</t>
  </si>
  <si>
    <t xml:space="preserve">Tél : 02 48 66 30 76</t>
  </si>
  <si>
    <t xml:space="preserve">GYMNASE "YANNICK SOUVRE"</t>
  </si>
  <si>
    <t xml:space="preserve">Allée Pierre Ferdonnet</t>
  </si>
  <si>
    <t xml:space="preserve">18390 SAINT-GERMAIN-DU-PUY</t>
  </si>
  <si>
    <t xml:space="preserve">TT GERMINOIS 3</t>
  </si>
  <si>
    <t xml:space="preserve">TT GERMINOIS 4</t>
  </si>
  <si>
    <t xml:space="preserve">TT GERMINOIS 5</t>
  </si>
  <si>
    <t xml:space="preserve">TT PLAIMPIED-GIVAUDINS 1</t>
  </si>
  <si>
    <t xml:space="preserve">M. ERTEL Nicolas</t>
  </si>
  <si>
    <t xml:space="preserve">35 rue des Chênes</t>
  </si>
  <si>
    <t xml:space="preserve">PLAIMPIED-GIVAUDINS</t>
  </si>
  <si>
    <t xml:space="preserve">Port : 06 82 35 09 01</t>
  </si>
  <si>
    <t xml:space="preserve">SALLE POLYVALENTE</t>
  </si>
  <si>
    <t xml:space="preserve">Rue de la Paille (à côté du stade de foot et du complexe de tennis)</t>
  </si>
  <si>
    <t xml:space="preserve">18340 PLAIMPIED-GIVAUDINS</t>
  </si>
  <si>
    <t xml:space="preserve">TT PLAIMPIED-GIVAUDINS 2</t>
  </si>
  <si>
    <t xml:space="preserve">M. HOUSSEAU Hervé</t>
  </si>
  <si>
    <t xml:space="preserve">10 rue Georges Sand</t>
  </si>
  <si>
    <t xml:space="preserve">LEVET</t>
  </si>
  <si>
    <t xml:space="preserve">Port : 06 78 53 51 90</t>
  </si>
  <si>
    <t xml:space="preserve">TT SUD CHER 2</t>
  </si>
  <si>
    <t xml:space="preserve">M. UNG-BILLAULT Florian</t>
  </si>
  <si>
    <t xml:space="preserve">3 place de Lattre de Tassigny</t>
  </si>
  <si>
    <t xml:space="preserve">CHATEAUMEILLANT</t>
  </si>
  <si>
    <t xml:space="preserve">Port : 07 81 45 48 06</t>
  </si>
  <si>
    <t xml:space="preserve">TENNIS DE TABLE SUD CHER</t>
  </si>
  <si>
    <t xml:space="preserve">18370 CHATEAUMEILLANT</t>
  </si>
  <si>
    <t xml:space="preserve">TT SUD CHER 3</t>
  </si>
  <si>
    <t xml:space="preserve">TT SUD CHER 4</t>
  </si>
  <si>
    <t xml:space="preserve">TT SUD CHER 5</t>
  </si>
  <si>
    <t xml:space="preserve">TT SUD CHER 6</t>
  </si>
  <si>
    <t xml:space="preserve">TT VALLONNAIS 1</t>
  </si>
  <si>
    <t xml:space="preserve">M. DELACHASSE Rodrigue</t>
  </si>
  <si>
    <t xml:space="preserve">40 route de Paris</t>
  </si>
  <si>
    <t xml:space="preserve">03360</t>
  </si>
  <si>
    <t xml:space="preserve">MEAULNE</t>
  </si>
  <si>
    <t xml:space="preserve">Port : 06 20 43 27 64</t>
  </si>
  <si>
    <t xml:space="preserve">GYMNASE DU COLLEGE</t>
  </si>
  <si>
    <t xml:space="preserve">54 chemin de l'Oyard</t>
  </si>
  <si>
    <t xml:space="preserve">03190 VALLON-EN-SULLY</t>
  </si>
  <si>
    <t xml:space="preserve">VIERZON PING 2</t>
  </si>
  <si>
    <t xml:space="preserve">M. PERROT Jean-Marie</t>
  </si>
  <si>
    <t xml:space="preserve">4 chemin des Creles</t>
  </si>
  <si>
    <t xml:space="preserve">email : jean-marie.perrot0847@orange.fr</t>
  </si>
  <si>
    <t xml:space="preserve">4 bis rue du Cavalier</t>
  </si>
  <si>
    <t xml:space="preserve">18100 VIERZON                  </t>
  </si>
  <si>
    <t xml:space="preserve">VIERZON PING 3</t>
  </si>
  <si>
    <t xml:space="preserve">M. SALVADOR Frédéric</t>
  </si>
  <si>
    <t xml:space="preserve">91 avenue des reuilles</t>
  </si>
  <si>
    <t xml:space="preserve">MEREAU</t>
  </si>
  <si>
    <t xml:space="preserve">Port : 06 35 90 83 04</t>
  </si>
  <si>
    <t xml:space="preserve">VIERZON PING 4</t>
  </si>
  <si>
    <t xml:space="preserve">M. BRUNET Pierre</t>
  </si>
  <si>
    <t xml:space="preserve">9 rue du Travail</t>
  </si>
  <si>
    <t xml:space="preserve">Port : 06 72 94 14 74</t>
  </si>
  <si>
    <t xml:space="preserve">VIERZON PING 5</t>
  </si>
  <si>
    <t xml:space="preserve">M. VIGIER Christophe</t>
  </si>
  <si>
    <t xml:space="preserve">1 hameau de la Dumonerie</t>
  </si>
  <si>
    <t xml:space="preserve">Tél : 02 48 53 85 70</t>
  </si>
  <si>
    <t xml:space="preserve">VIERZON PING 6</t>
  </si>
  <si>
    <t xml:space="preserve">M. FORMONT Yannick</t>
  </si>
  <si>
    <t xml:space="preserve">7 résidence de la Forêt</t>
  </si>
  <si>
    <t xml:space="preserve">Port : 06 19 38 74 56</t>
  </si>
  <si>
    <t xml:space="preserve">COMITE  DU  CHER  DE  TENNIS  DE  TABLE</t>
  </si>
  <si>
    <t xml:space="preserve">CHAMPIONNAT  PAR  EQUIPES</t>
  </si>
  <si>
    <t xml:space="preserve">SAISON  2022-2023 (phase 1)</t>
  </si>
  <si>
    <t xml:space="preserve">LISTE  DES  CORRESPONDANTS</t>
  </si>
  <si>
    <t xml:space="preserve">Echelon</t>
  </si>
  <si>
    <t xml:space="preserve">Adresse de la salle</t>
  </si>
  <si>
    <t xml:space="preserve">Adresse correspondant</t>
  </si>
  <si>
    <t xml:space="preserve">PR</t>
  </si>
  <si>
    <t xml:space="preserve">D1</t>
  </si>
  <si>
    <t xml:space="preserve">D2 P1</t>
  </si>
  <si>
    <t xml:space="preserve">D2 P2</t>
  </si>
  <si>
    <t xml:space="preserve">D3 P1</t>
  </si>
  <si>
    <t xml:space="preserve">D3 P2</t>
  </si>
  <si>
    <t xml:space="preserve">D4 P1</t>
  </si>
  <si>
    <t xml:space="preserve">D4 P2</t>
  </si>
  <si>
    <t xml:space="preserve">D4 P3</t>
  </si>
  <si>
    <t xml:space="preserve">M.GALMARD Philippe</t>
  </si>
  <si>
    <t xml:space="preserve">58 Chaussée de César - 18500 MEHUN SUR YEVRE</t>
  </si>
  <si>
    <t xml:space="preserve">Port/ 06 74 94 16 14</t>
  </si>
  <si>
    <t xml:space="preserve">SAISON  2022-2023</t>
  </si>
  <si>
    <t xml:space="preserve">CALENDRIER  1ère  PHASE</t>
  </si>
  <si>
    <t xml:space="preserve">Messieurs</t>
  </si>
  <si>
    <t xml:space="preserve">Pré-Régionale</t>
  </si>
  <si>
    <t xml:space="preserve">Les rencontres se disputent sur les tables du club le 1er nommé, au jour indiqué et à 9h00 sauf si un autre horaire est affiché sur la ligne de la rencontre concernée. Ce dernier devient alors l'horaire officiel à respecter.</t>
  </si>
  <si>
    <t xml:space="preserve">1 ère journée</t>
  </si>
  <si>
    <t xml:space="preserve">-</t>
  </si>
  <si>
    <t xml:space="preserve">2 ème journée</t>
  </si>
  <si>
    <t xml:space="preserve">3 ème journée</t>
  </si>
  <si>
    <t xml:space="preserve">4 ème journée</t>
  </si>
  <si>
    <t xml:space="preserve">5 ème journée</t>
  </si>
  <si>
    <t xml:space="preserve">6 ème journée</t>
  </si>
  <si>
    <t xml:space="preserve">7 ème journée</t>
  </si>
  <si>
    <t xml:space="preserve">Départementale 1</t>
  </si>
  <si>
    <t xml:space="preserve">08/10 - 15h00</t>
  </si>
  <si>
    <t xml:space="preserve">05/11 - 15h00</t>
  </si>
  <si>
    <t xml:space="preserve">10/12 - 15h00</t>
  </si>
  <si>
    <r>
      <rPr>
        <sz val="10"/>
        <rFont val="Arial"/>
        <family val="2"/>
      </rPr>
      <t xml:space="preserve">Pour des problèmes de salle, l'horaire officiel des rencontres devant se disputer à </t>
    </r>
    <r>
      <rPr>
        <b val="true"/>
        <sz val="10"/>
        <rFont val="Arial"/>
        <family val="2"/>
      </rPr>
      <t xml:space="preserve">Charost</t>
    </r>
    <r>
      <rPr>
        <sz val="10"/>
        <rFont val="Arial"/>
        <family val="2"/>
      </rPr>
      <t xml:space="preserve"> est</t>
    </r>
  </si>
  <si>
    <t xml:space="preserve">le samedi à 15h00</t>
  </si>
  <si>
    <t xml:space="preserve">Départementale 2 - Poule 1</t>
  </si>
  <si>
    <t xml:space="preserve">Les rencontres se disputent sur les tables du club le 1er nommé, au jour indiqué et à 15h00 sauf si un autre horaire est affiché sur la ligne de la rencontre concernée. Ce dernier devient alors l'horaire officiel à respecter.</t>
  </si>
  <si>
    <t xml:space="preserve">EP GRACAY GENOUILLY 1</t>
  </si>
  <si>
    <t xml:space="preserve">TT PLAIMPIED GIVAUDINS 1</t>
  </si>
  <si>
    <t xml:space="preserve">Départementale 2 - Poule 2</t>
  </si>
  <si>
    <t xml:space="preserve">Départementale 3 - Poule 1</t>
  </si>
  <si>
    <t xml:space="preserve">EXEMPT</t>
  </si>
  <si>
    <t xml:space="preserve">Départementale 3 - Poule 2</t>
  </si>
  <si>
    <t xml:space="preserve">19h00</t>
  </si>
  <si>
    <t xml:space="preserve">07/10 - 20h00</t>
  </si>
  <si>
    <t xml:space="preserve">04/11 - 20h00</t>
  </si>
  <si>
    <t xml:space="preserve">09/12 - 20h00</t>
  </si>
  <si>
    <r>
      <rPr>
        <sz val="10"/>
        <rFont val="Arial"/>
        <family val="2"/>
      </rPr>
      <t xml:space="preserve">Pour des problèmes de salle, l'horaire officiel des rencontres devant se disputer à </t>
    </r>
    <r>
      <rPr>
        <b val="true"/>
        <sz val="10"/>
        <rFont val="Arial"/>
        <family val="2"/>
      </rPr>
      <t xml:space="preserve">Vallon</t>
    </r>
    <r>
      <rPr>
        <sz val="10"/>
        <rFont val="Arial"/>
        <family val="2"/>
      </rPr>
      <t xml:space="preserve"> est</t>
    </r>
  </si>
  <si>
    <t xml:space="preserve">le samedi à 19h00</t>
  </si>
  <si>
    <r>
      <rPr>
        <sz val="10"/>
        <rFont val="Arial"/>
        <family val="2"/>
      </rPr>
      <t xml:space="preserve">Pour des problèmes de salle, l'horaire officiel des rencontres devant se disputer à </t>
    </r>
    <r>
      <rPr>
        <b val="true"/>
        <sz val="10"/>
        <rFont val="Arial"/>
        <family val="2"/>
      </rPr>
      <t xml:space="preserve">Baugy</t>
    </r>
    <r>
      <rPr>
        <sz val="10"/>
        <rFont val="Arial"/>
        <family val="2"/>
      </rPr>
      <t xml:space="preserve"> est</t>
    </r>
  </si>
  <si>
    <t xml:space="preserve">le vendredi à 20H00</t>
  </si>
  <si>
    <t xml:space="preserve">Départementale 4 - Poule 1</t>
  </si>
  <si>
    <t xml:space="preserve">AVENIR DE LIGNIERES 1</t>
  </si>
  <si>
    <t xml:space="preserve">le vendredi à 20h00</t>
  </si>
  <si>
    <t xml:space="preserve">Départementale 4 - Poule 2</t>
  </si>
  <si>
    <t xml:space="preserve">Départementale 4 - Poule 3</t>
  </si>
  <si>
    <t xml:space="preserve">Départementale 4 - Rencontres complémentaires</t>
  </si>
  <si>
    <t xml:space="preserve">I  M  P  O  R  T  A  N  T</t>
  </si>
  <si>
    <r>
      <rPr>
        <b val="true"/>
        <u val="single"/>
        <sz val="10"/>
        <rFont val="Arial"/>
        <family val="2"/>
      </rPr>
      <t xml:space="preserve">Ces rencontres ne sont pas obligatoires</t>
    </r>
    <r>
      <rPr>
        <sz val="10"/>
        <rFont val="Arial"/>
        <family val="2"/>
      </rPr>
      <t xml:space="preserve">. Elles sont proposées pour pallier aux nombreux exempts des</t>
    </r>
  </si>
  <si>
    <t xml:space="preserve">3 poules de D4.</t>
  </si>
  <si>
    <t xml:space="preserve">Les lieux, dates et horaires peuvent être modifées en accord avec les 2 équipes.</t>
  </si>
  <si>
    <t xml:space="preserve">Les rencontres ne compteront pas pour les classements des 3 poules et les brûlages ne seront pas</t>
  </si>
  <si>
    <r>
      <rPr>
        <sz val="10"/>
        <rFont val="Arial"/>
        <family val="2"/>
      </rPr>
      <t xml:space="preserve">comptabilisés non plus. </t>
    </r>
    <r>
      <rPr>
        <b val="true"/>
        <u val="single"/>
        <sz val="10"/>
        <rFont val="Arial"/>
        <family val="2"/>
      </rPr>
      <t xml:space="preserve">Mais les parties seront enregistrées pour le calcul des classements individuels</t>
    </r>
    <r>
      <rPr>
        <sz val="10"/>
        <rFont val="Arial"/>
        <family val="2"/>
      </rPr>
      <t xml:space="preserve">.</t>
    </r>
  </si>
  <si>
    <t xml:space="preserve">Le coéfficient est le même que pour le championnat par équipes : 1</t>
  </si>
  <si>
    <t xml:space="preserve">EP GRACAY-GENOUILLY 3 (D4 P1)</t>
  </si>
  <si>
    <t xml:space="preserve">ST DOULCHARD TT 3 (D4 P2)</t>
  </si>
  <si>
    <t xml:space="preserve">TT GERMINOIS 5 (D4 P2)</t>
  </si>
  <si>
    <t xml:space="preserve">CP MEHUN 8 (D4 P3)</t>
  </si>
  <si>
    <t xml:space="preserve">TT BELLEVILLE-LERE 4 (D4 P3)</t>
  </si>
  <si>
    <t xml:space="preserve">BAUGY TT 2 (D4 P1)</t>
  </si>
  <si>
    <t xml:space="preserve">TT SUD CHER 6 (D4 P1)</t>
  </si>
  <si>
    <t xml:space="preserve">FJ FOECY 3 (D4 P3)</t>
  </si>
  <si>
    <t xml:space="preserve">TT SUD CHER 5 (D4 P2)</t>
  </si>
  <si>
    <t xml:space="preserve">CJM BOURGES TT 7 (D4 P3)</t>
  </si>
  <si>
    <t xml:space="preserve">GAZELEC BOURGES 5 (D4 P2)</t>
  </si>
  <si>
    <t xml:space="preserve">GAZELEC BOURGES 6 (D4 P3)</t>
  </si>
  <si>
    <t xml:space="preserve">SLD FUSSY 3 (D4 P2)</t>
  </si>
  <si>
    <t xml:space="preserve">CP BIGNY-VALLENAY 5 (D4 P1)</t>
  </si>
  <si>
    <t xml:space="preserve">CP BIGNY-VALLENAY 6 (D4 P2)</t>
  </si>
  <si>
    <t xml:space="preserve">TT PLAIMPIED-GIVAUDINS 2 (D4 P3)</t>
  </si>
  <si>
    <t xml:space="preserve">AVENIR DE LIGNIERES 1 (D4 P1)</t>
  </si>
  <si>
    <t xml:space="preserve">CJM BOURGES TT 8 (D4 P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7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17.99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7.14"/>
    <col collapsed="false" customWidth="true" hidden="false" outlineLevel="0" max="9" min="9" style="0" width="20.28"/>
    <col collapsed="false" customWidth="true" hidden="false" outlineLevel="0" max="10" min="10" style="0" width="25.28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8500</v>
      </c>
      <c r="E2" s="0" t="s">
        <v>14</v>
      </c>
      <c r="F2" s="0" t="s">
        <v>15</v>
      </c>
      <c r="H2" s="0" t="s">
        <v>16</v>
      </c>
      <c r="I2" s="0" t="s">
        <v>17</v>
      </c>
      <c r="J2" s="0" t="s">
        <v>18</v>
      </c>
      <c r="K2" s="0" t="str">
        <f aca="false">""</f>
        <v/>
      </c>
    </row>
    <row r="3" customFormat="false" ht="12.75" hidden="false" customHeight="false" outlineLevel="0" collapsed="false">
      <c r="A3" s="0" t="s">
        <v>19</v>
      </c>
      <c r="B3" s="2" t="s">
        <v>20</v>
      </c>
      <c r="C3" s="2" t="s">
        <v>21</v>
      </c>
      <c r="D3" s="0" t="n">
        <v>18520</v>
      </c>
      <c r="E3" s="0" t="s">
        <v>22</v>
      </c>
      <c r="F3" s="0" t="s">
        <v>23</v>
      </c>
      <c r="H3" s="2" t="s">
        <v>24</v>
      </c>
      <c r="I3" s="2" t="s">
        <v>25</v>
      </c>
      <c r="J3" s="2" t="s">
        <v>26</v>
      </c>
      <c r="K3" s="0" t="str">
        <f aca="false">""</f>
        <v/>
      </c>
    </row>
    <row r="4" customFormat="false" ht="12.75" hidden="false" customHeight="false" outlineLevel="0" collapsed="false">
      <c r="A4" s="0" t="s">
        <v>27</v>
      </c>
      <c r="B4" s="2" t="s">
        <v>20</v>
      </c>
      <c r="C4" s="2" t="s">
        <v>21</v>
      </c>
      <c r="D4" s="0" t="n">
        <v>18520</v>
      </c>
      <c r="E4" s="0" t="s">
        <v>22</v>
      </c>
      <c r="F4" s="0" t="s">
        <v>23</v>
      </c>
      <c r="H4" s="2" t="s">
        <v>24</v>
      </c>
      <c r="I4" s="2" t="s">
        <v>25</v>
      </c>
      <c r="J4" s="2" t="s">
        <v>26</v>
      </c>
      <c r="K4" s="0" t="str">
        <f aca="false">""</f>
        <v/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n">
        <v>18800</v>
      </c>
      <c r="E5" s="0" t="s">
        <v>31</v>
      </c>
      <c r="F5" s="0" t="s">
        <v>32</v>
      </c>
      <c r="H5" s="0" t="s">
        <v>33</v>
      </c>
      <c r="I5" s="0" t="s">
        <v>34</v>
      </c>
      <c r="J5" s="0" t="s">
        <v>35</v>
      </c>
      <c r="K5" s="0" t="str">
        <f aca="false">""</f>
        <v/>
      </c>
    </row>
    <row r="6" customFormat="false" ht="12.75" hidden="false" customHeight="false" outlineLevel="0" collapsed="false">
      <c r="A6" s="0" t="s">
        <v>36</v>
      </c>
      <c r="B6" s="0" t="s">
        <v>29</v>
      </c>
      <c r="C6" s="0" t="s">
        <v>30</v>
      </c>
      <c r="D6" s="0" t="n">
        <v>18800</v>
      </c>
      <c r="E6" s="0" t="s">
        <v>31</v>
      </c>
      <c r="F6" s="0" t="s">
        <v>32</v>
      </c>
      <c r="H6" s="0" t="s">
        <v>33</v>
      </c>
      <c r="I6" s="0" t="s">
        <v>34</v>
      </c>
      <c r="J6" s="0" t="s">
        <v>35</v>
      </c>
      <c r="K6" s="0" t="str">
        <f aca="false">""</f>
        <v/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s">
        <v>39</v>
      </c>
      <c r="D7" s="0" t="n">
        <v>18000</v>
      </c>
      <c r="E7" s="0" t="s">
        <v>40</v>
      </c>
      <c r="F7" s="0" t="s">
        <v>41</v>
      </c>
      <c r="H7" s="0" t="s">
        <v>42</v>
      </c>
      <c r="I7" s="0" t="s">
        <v>43</v>
      </c>
      <c r="J7" s="0" t="s">
        <v>44</v>
      </c>
      <c r="K7" s="0" t="str">
        <f aca="false">""</f>
        <v/>
      </c>
    </row>
    <row r="8" customFormat="false" ht="12.75" hidden="false" customHeight="false" outlineLevel="0" collapsed="false">
      <c r="A8" s="0" t="s">
        <v>45</v>
      </c>
      <c r="B8" s="0" t="s">
        <v>38</v>
      </c>
      <c r="C8" s="0" t="s">
        <v>39</v>
      </c>
      <c r="D8" s="0" t="n">
        <v>18000</v>
      </c>
      <c r="E8" s="0" t="s">
        <v>40</v>
      </c>
      <c r="F8" s="0" t="s">
        <v>41</v>
      </c>
      <c r="H8" s="0" t="s">
        <v>42</v>
      </c>
      <c r="I8" s="0" t="s">
        <v>43</v>
      </c>
      <c r="J8" s="0" t="s">
        <v>44</v>
      </c>
      <c r="K8" s="0" t="str">
        <f aca="false">""</f>
        <v/>
      </c>
    </row>
    <row r="9" customFormat="false" ht="12.75" hidden="false" customHeight="false" outlineLevel="0" collapsed="false">
      <c r="A9" s="0" t="s">
        <v>46</v>
      </c>
      <c r="B9" s="0" t="s">
        <v>38</v>
      </c>
      <c r="C9" s="0" t="s">
        <v>39</v>
      </c>
      <c r="D9" s="0" t="n">
        <v>18000</v>
      </c>
      <c r="E9" s="0" t="s">
        <v>40</v>
      </c>
      <c r="F9" s="0" t="s">
        <v>41</v>
      </c>
      <c r="H9" s="0" t="s">
        <v>42</v>
      </c>
      <c r="I9" s="0" t="s">
        <v>43</v>
      </c>
      <c r="J9" s="0" t="s">
        <v>44</v>
      </c>
      <c r="K9" s="0" t="str">
        <f aca="false">""</f>
        <v/>
      </c>
    </row>
    <row r="10" customFormat="false" ht="12.75" hidden="false" customHeight="false" outlineLevel="0" collapsed="false">
      <c r="A10" s="0" t="s">
        <v>47</v>
      </c>
      <c r="B10" s="0" t="s">
        <v>38</v>
      </c>
      <c r="C10" s="0" t="s">
        <v>39</v>
      </c>
      <c r="D10" s="0" t="n">
        <v>18000</v>
      </c>
      <c r="E10" s="0" t="s">
        <v>40</v>
      </c>
      <c r="F10" s="0" t="s">
        <v>41</v>
      </c>
      <c r="H10" s="0" t="s">
        <v>42</v>
      </c>
      <c r="I10" s="0" t="s">
        <v>43</v>
      </c>
      <c r="J10" s="0" t="s">
        <v>44</v>
      </c>
      <c r="K10" s="0" t="str">
        <f aca="false">""</f>
        <v/>
      </c>
    </row>
    <row r="11" customFormat="false" ht="12.75" hidden="false" customHeight="false" outlineLevel="0" collapsed="false">
      <c r="A11" s="0" t="s">
        <v>48</v>
      </c>
      <c r="B11" s="2" t="s">
        <v>49</v>
      </c>
      <c r="C11" s="2" t="s">
        <v>50</v>
      </c>
      <c r="D11" s="0" t="n">
        <v>18200</v>
      </c>
      <c r="E11" s="0" t="s">
        <v>51</v>
      </c>
      <c r="F11" s="0" t="s">
        <v>52</v>
      </c>
      <c r="H11" s="0" t="s">
        <v>53</v>
      </c>
      <c r="I11" s="0" t="s">
        <v>54</v>
      </c>
      <c r="J11" s="0" t="s">
        <v>55</v>
      </c>
      <c r="K11" s="0" t="str">
        <f aca="false">""</f>
        <v/>
      </c>
    </row>
    <row r="12" customFormat="false" ht="12.75" hidden="false" customHeight="false" outlineLevel="0" collapsed="false">
      <c r="A12" s="0" t="s">
        <v>56</v>
      </c>
      <c r="B12" s="2" t="s">
        <v>57</v>
      </c>
      <c r="C12" s="2" t="s">
        <v>58</v>
      </c>
      <c r="D12" s="0" t="n">
        <v>18190</v>
      </c>
      <c r="E12" s="0" t="s">
        <v>59</v>
      </c>
      <c r="F12" s="0" t="s">
        <v>60</v>
      </c>
      <c r="H12" s="0" t="s">
        <v>53</v>
      </c>
      <c r="I12" s="0" t="s">
        <v>54</v>
      </c>
      <c r="J12" s="0" t="s">
        <v>55</v>
      </c>
      <c r="K12" s="0" t="str">
        <f aca="false">""</f>
        <v/>
      </c>
    </row>
    <row r="13" customFormat="false" ht="12.75" hidden="false" customHeight="false" outlineLevel="0" collapsed="false">
      <c r="A13" s="0" t="s">
        <v>61</v>
      </c>
      <c r="B13" s="2" t="s">
        <v>62</v>
      </c>
      <c r="C13" s="2" t="s">
        <v>63</v>
      </c>
      <c r="D13" s="0" t="n">
        <v>18160</v>
      </c>
      <c r="E13" s="0" t="s">
        <v>64</v>
      </c>
      <c r="F13" s="0" t="s">
        <v>65</v>
      </c>
      <c r="H13" s="0" t="s">
        <v>53</v>
      </c>
      <c r="I13" s="0" t="s">
        <v>54</v>
      </c>
      <c r="J13" s="0" t="s">
        <v>55</v>
      </c>
      <c r="K13" s="0" t="str">
        <f aca="false">""</f>
        <v/>
      </c>
    </row>
    <row r="14" customFormat="false" ht="12.75" hidden="false" customHeight="false" outlineLevel="0" collapsed="false">
      <c r="A14" s="0" t="s">
        <v>66</v>
      </c>
      <c r="B14" s="2" t="s">
        <v>67</v>
      </c>
      <c r="C14" s="2" t="s">
        <v>68</v>
      </c>
      <c r="D14" s="0" t="n">
        <v>18500</v>
      </c>
      <c r="E14" s="0" t="s">
        <v>69</v>
      </c>
      <c r="F14" s="0" t="s">
        <v>70</v>
      </c>
      <c r="H14" s="0" t="s">
        <v>53</v>
      </c>
      <c r="I14" s="0" t="s">
        <v>54</v>
      </c>
      <c r="J14" s="0" t="s">
        <v>55</v>
      </c>
      <c r="K14" s="0" t="str">
        <f aca="false">""</f>
        <v/>
      </c>
    </row>
    <row r="15" customFormat="false" ht="12.75" hidden="false" customHeight="false" outlineLevel="0" collapsed="false">
      <c r="A15" s="0" t="s">
        <v>71</v>
      </c>
      <c r="B15" s="2" t="s">
        <v>67</v>
      </c>
      <c r="C15" s="2" t="s">
        <v>68</v>
      </c>
      <c r="D15" s="0" t="n">
        <v>18500</v>
      </c>
      <c r="E15" s="0" t="s">
        <v>69</v>
      </c>
      <c r="F15" s="0" t="s">
        <v>70</v>
      </c>
      <c r="H15" s="0" t="s">
        <v>53</v>
      </c>
      <c r="I15" s="0" t="s">
        <v>54</v>
      </c>
      <c r="J15" s="0" t="s">
        <v>55</v>
      </c>
      <c r="K15" s="0" t="str">
        <f aca="false">""</f>
        <v/>
      </c>
    </row>
    <row r="16" customFormat="false" ht="12.75" hidden="false" customHeight="false" outlineLevel="0" collapsed="false">
      <c r="A16" s="0" t="s">
        <v>72</v>
      </c>
      <c r="B16" s="2" t="s">
        <v>73</v>
      </c>
      <c r="C16" s="2" t="s">
        <v>74</v>
      </c>
      <c r="D16" s="0" t="n">
        <v>18500</v>
      </c>
      <c r="E16" s="0" t="s">
        <v>75</v>
      </c>
      <c r="F16" s="0" t="s">
        <v>76</v>
      </c>
      <c r="H16" s="2" t="s">
        <v>77</v>
      </c>
      <c r="I16" s="2" t="s">
        <v>78</v>
      </c>
      <c r="J16" s="2" t="s">
        <v>79</v>
      </c>
      <c r="K16" s="2" t="s">
        <v>80</v>
      </c>
    </row>
    <row r="17" customFormat="false" ht="12.75" hidden="false" customHeight="false" outlineLevel="0" collapsed="false">
      <c r="A17" s="0" t="s">
        <v>81</v>
      </c>
      <c r="B17" s="2" t="s">
        <v>82</v>
      </c>
      <c r="C17" s="2" t="s">
        <v>83</v>
      </c>
      <c r="D17" s="0" t="n">
        <v>18500</v>
      </c>
      <c r="E17" s="0" t="s">
        <v>14</v>
      </c>
      <c r="F17" s="0" t="s">
        <v>84</v>
      </c>
      <c r="H17" s="2" t="s">
        <v>77</v>
      </c>
      <c r="I17" s="2" t="s">
        <v>78</v>
      </c>
      <c r="J17" s="2" t="s">
        <v>79</v>
      </c>
      <c r="K17" s="2" t="s">
        <v>80</v>
      </c>
    </row>
    <row r="18" customFormat="false" ht="12.75" hidden="false" customHeight="false" outlineLevel="0" collapsed="false">
      <c r="A18" s="0" t="s">
        <v>85</v>
      </c>
      <c r="B18" s="2" t="s">
        <v>86</v>
      </c>
      <c r="C18" s="2" t="s">
        <v>87</v>
      </c>
      <c r="D18" s="0" t="n">
        <v>18500</v>
      </c>
      <c r="E18" s="0" t="s">
        <v>14</v>
      </c>
      <c r="F18" s="0" t="s">
        <v>88</v>
      </c>
      <c r="H18" s="2" t="s">
        <v>77</v>
      </c>
      <c r="I18" s="2" t="s">
        <v>78</v>
      </c>
      <c r="J18" s="2" t="s">
        <v>79</v>
      </c>
      <c r="K18" s="2" t="s">
        <v>80</v>
      </c>
    </row>
    <row r="19" customFormat="false" ht="12.75" hidden="false" customHeight="false" outlineLevel="0" collapsed="false">
      <c r="A19" s="0" t="s">
        <v>89</v>
      </c>
      <c r="B19" s="2" t="s">
        <v>90</v>
      </c>
      <c r="C19" s="2" t="s">
        <v>91</v>
      </c>
      <c r="D19" s="0" t="n">
        <v>18500</v>
      </c>
      <c r="E19" s="0" t="s">
        <v>14</v>
      </c>
      <c r="F19" s="0" t="s">
        <v>92</v>
      </c>
      <c r="H19" s="2" t="s">
        <v>77</v>
      </c>
      <c r="I19" s="2" t="s">
        <v>78</v>
      </c>
      <c r="J19" s="2" t="s">
        <v>79</v>
      </c>
      <c r="K19" s="2" t="s">
        <v>80</v>
      </c>
    </row>
    <row r="20" customFormat="false" ht="12.75" hidden="false" customHeight="false" outlineLevel="0" collapsed="false">
      <c r="A20" s="0" t="s">
        <v>93</v>
      </c>
      <c r="B20" s="2" t="s">
        <v>94</v>
      </c>
      <c r="C20" s="2" t="s">
        <v>95</v>
      </c>
      <c r="D20" s="0" t="n">
        <v>18500</v>
      </c>
      <c r="E20" s="0" t="s">
        <v>14</v>
      </c>
      <c r="F20" s="0" t="s">
        <v>96</v>
      </c>
      <c r="H20" s="2" t="s">
        <v>77</v>
      </c>
      <c r="I20" s="2" t="s">
        <v>78</v>
      </c>
      <c r="J20" s="2" t="s">
        <v>79</v>
      </c>
      <c r="K20" s="2" t="s">
        <v>80</v>
      </c>
    </row>
    <row r="21" customFormat="false" ht="12.75" hidden="false" customHeight="false" outlineLevel="0" collapsed="false">
      <c r="A21" s="0" t="s">
        <v>97</v>
      </c>
      <c r="B21" s="0" t="s">
        <v>98</v>
      </c>
      <c r="C21" s="0" t="s">
        <v>99</v>
      </c>
      <c r="D21" s="0" t="n">
        <v>36100</v>
      </c>
      <c r="E21" s="0" t="s">
        <v>100</v>
      </c>
      <c r="F21" s="0" t="s">
        <v>101</v>
      </c>
      <c r="H21" s="0" t="s">
        <v>102</v>
      </c>
      <c r="I21" s="0" t="s">
        <v>103</v>
      </c>
      <c r="J21" s="0" t="s">
        <v>104</v>
      </c>
      <c r="K21" s="0" t="str">
        <f aca="false">""</f>
        <v/>
      </c>
    </row>
    <row r="22" customFormat="false" ht="12.75" hidden="false" customHeight="false" outlineLevel="0" collapsed="false">
      <c r="A22" s="0" t="s">
        <v>105</v>
      </c>
      <c r="B22" s="0" t="s">
        <v>106</v>
      </c>
      <c r="C22" s="0" t="s">
        <v>107</v>
      </c>
      <c r="D22" s="0" t="n">
        <v>18310</v>
      </c>
      <c r="E22" s="0" t="s">
        <v>108</v>
      </c>
      <c r="F22" s="0" t="s">
        <v>109</v>
      </c>
      <c r="H22" s="0" t="s">
        <v>110</v>
      </c>
      <c r="I22" s="0" t="s">
        <v>111</v>
      </c>
      <c r="J22" s="0" t="s">
        <v>112</v>
      </c>
      <c r="K22" s="0" t="str">
        <f aca="false">""</f>
        <v/>
      </c>
    </row>
    <row r="23" customFormat="false" ht="12.75" hidden="false" customHeight="false" outlineLevel="0" collapsed="false">
      <c r="A23" s="0" t="s">
        <v>113</v>
      </c>
      <c r="B23" s="0" t="s">
        <v>114</v>
      </c>
      <c r="C23" s="0" t="s">
        <v>115</v>
      </c>
      <c r="D23" s="0" t="n">
        <v>18100</v>
      </c>
      <c r="E23" s="0" t="s">
        <v>116</v>
      </c>
      <c r="F23" s="0" t="s">
        <v>117</v>
      </c>
      <c r="H23" s="0" t="s">
        <v>110</v>
      </c>
      <c r="I23" s="0" t="s">
        <v>111</v>
      </c>
      <c r="J23" s="0" t="s">
        <v>112</v>
      </c>
      <c r="K23" s="0" t="str">
        <f aca="false">""</f>
        <v/>
      </c>
    </row>
    <row r="24" customFormat="false" ht="12.75" hidden="false" customHeight="false" outlineLevel="0" collapsed="false">
      <c r="A24" s="0" t="s">
        <v>118</v>
      </c>
      <c r="B24" s="0" t="s">
        <v>119</v>
      </c>
      <c r="C24" s="0" t="s">
        <v>120</v>
      </c>
      <c r="D24" s="0" t="n">
        <v>18100</v>
      </c>
      <c r="E24" s="0" t="s">
        <v>121</v>
      </c>
      <c r="F24" s="0" t="s">
        <v>122</v>
      </c>
      <c r="G24" s="0" t="s">
        <v>123</v>
      </c>
      <c r="H24" s="0" t="s">
        <v>110</v>
      </c>
      <c r="I24" s="0" t="s">
        <v>111</v>
      </c>
      <c r="J24" s="0" t="s">
        <v>112</v>
      </c>
      <c r="K24" s="0" t="str">
        <f aca="false">""</f>
        <v/>
      </c>
    </row>
    <row r="25" customFormat="false" ht="12.75" hidden="false" customHeight="false" outlineLevel="0" collapsed="false">
      <c r="A25" s="0" t="s">
        <v>124</v>
      </c>
      <c r="B25" s="0" t="s">
        <v>125</v>
      </c>
      <c r="C25" s="0" t="s">
        <v>126</v>
      </c>
      <c r="D25" s="0" t="n">
        <v>18500</v>
      </c>
      <c r="E25" s="0" t="s">
        <v>127</v>
      </c>
      <c r="F25" s="0" t="s">
        <v>128</v>
      </c>
      <c r="G25" s="0" t="s">
        <v>129</v>
      </c>
      <c r="H25" s="0" t="s">
        <v>130</v>
      </c>
      <c r="I25" s="0" t="s">
        <v>131</v>
      </c>
      <c r="J25" s="0" t="s">
        <v>132</v>
      </c>
      <c r="K25" s="0" t="s">
        <v>133</v>
      </c>
    </row>
    <row r="26" customFormat="false" ht="12.75" hidden="false" customHeight="false" outlineLevel="0" collapsed="false">
      <c r="A26" s="0" t="s">
        <v>134</v>
      </c>
      <c r="B26" s="0" t="s">
        <v>125</v>
      </c>
      <c r="C26" s="0" t="s">
        <v>126</v>
      </c>
      <c r="D26" s="0" t="n">
        <v>18500</v>
      </c>
      <c r="E26" s="0" t="s">
        <v>127</v>
      </c>
      <c r="F26" s="0" t="s">
        <v>128</v>
      </c>
      <c r="G26" s="0" t="s">
        <v>129</v>
      </c>
      <c r="H26" s="0" t="s">
        <v>130</v>
      </c>
      <c r="I26" s="0" t="s">
        <v>131</v>
      </c>
      <c r="J26" s="0" t="s">
        <v>132</v>
      </c>
      <c r="K26" s="0" t="s">
        <v>133</v>
      </c>
    </row>
    <row r="27" customFormat="false" ht="12.75" hidden="false" customHeight="false" outlineLevel="0" collapsed="false">
      <c r="A27" s="0" t="s">
        <v>135</v>
      </c>
      <c r="B27" s="0" t="s">
        <v>125</v>
      </c>
      <c r="C27" s="0" t="s">
        <v>126</v>
      </c>
      <c r="D27" s="0" t="n">
        <v>18500</v>
      </c>
      <c r="E27" s="0" t="s">
        <v>127</v>
      </c>
      <c r="F27" s="0" t="s">
        <v>128</v>
      </c>
      <c r="G27" s="0" t="s">
        <v>129</v>
      </c>
      <c r="H27" s="0" t="s">
        <v>130</v>
      </c>
      <c r="I27" s="0" t="s">
        <v>131</v>
      </c>
      <c r="J27" s="0" t="s">
        <v>132</v>
      </c>
      <c r="K27" s="0" t="s">
        <v>133</v>
      </c>
    </row>
    <row r="28" customFormat="false" ht="12.75" hidden="false" customHeight="false" outlineLevel="0" collapsed="false">
      <c r="A28" s="0" t="s">
        <v>136</v>
      </c>
      <c r="B28" s="0" t="s">
        <v>137</v>
      </c>
      <c r="C28" s="0" t="s">
        <v>138</v>
      </c>
      <c r="D28" s="0" t="n">
        <v>18220</v>
      </c>
      <c r="E28" s="0" t="s">
        <v>139</v>
      </c>
      <c r="F28" s="0" t="s">
        <v>140</v>
      </c>
      <c r="G28" s="0" t="s">
        <v>141</v>
      </c>
      <c r="H28" s="0" t="s">
        <v>142</v>
      </c>
      <c r="I28" s="0" t="s">
        <v>143</v>
      </c>
      <c r="J28" s="0" t="s">
        <v>144</v>
      </c>
      <c r="K28" s="0" t="str">
        <f aca="false">""</f>
        <v/>
      </c>
    </row>
    <row r="29" customFormat="false" ht="12.75" hidden="false" customHeight="false" outlineLevel="0" collapsed="false">
      <c r="A29" s="0" t="s">
        <v>145</v>
      </c>
      <c r="B29" s="0" t="s">
        <v>146</v>
      </c>
      <c r="C29" s="2" t="s">
        <v>147</v>
      </c>
      <c r="D29" s="2" t="n">
        <v>18000</v>
      </c>
      <c r="E29" s="0" t="s">
        <v>40</v>
      </c>
      <c r="F29" s="2" t="s">
        <v>148</v>
      </c>
      <c r="H29" s="2" t="s">
        <v>149</v>
      </c>
      <c r="I29" s="2" t="s">
        <v>150</v>
      </c>
      <c r="J29" s="2" t="s">
        <v>44</v>
      </c>
      <c r="K29" s="0" t="str">
        <f aca="false">""</f>
        <v/>
      </c>
    </row>
    <row r="30" customFormat="false" ht="12.75" hidden="false" customHeight="false" outlineLevel="0" collapsed="false">
      <c r="A30" s="0" t="s">
        <v>151</v>
      </c>
      <c r="B30" s="0" t="s">
        <v>152</v>
      </c>
      <c r="C30" s="2" t="s">
        <v>153</v>
      </c>
      <c r="D30" s="0" t="n">
        <v>18000</v>
      </c>
      <c r="E30" s="0" t="s">
        <v>40</v>
      </c>
      <c r="F30" s="0" t="s">
        <v>154</v>
      </c>
      <c r="H30" s="2" t="s">
        <v>149</v>
      </c>
      <c r="I30" s="2" t="s">
        <v>150</v>
      </c>
      <c r="J30" s="2" t="s">
        <v>44</v>
      </c>
      <c r="K30" s="0" t="str">
        <f aca="false">""</f>
        <v/>
      </c>
    </row>
    <row r="31" customFormat="false" ht="12.75" hidden="false" customHeight="false" outlineLevel="0" collapsed="false">
      <c r="A31" s="0" t="s">
        <v>155</v>
      </c>
      <c r="B31" s="0" t="s">
        <v>156</v>
      </c>
      <c r="C31" s="0" t="s">
        <v>157</v>
      </c>
      <c r="D31" s="0" t="n">
        <v>18000</v>
      </c>
      <c r="E31" s="0" t="s">
        <v>40</v>
      </c>
      <c r="F31" s="0" t="s">
        <v>158</v>
      </c>
      <c r="H31" s="2" t="s">
        <v>149</v>
      </c>
      <c r="I31" s="2" t="s">
        <v>150</v>
      </c>
      <c r="J31" s="2" t="s">
        <v>44</v>
      </c>
      <c r="K31" s="0" t="str">
        <f aca="false">""</f>
        <v/>
      </c>
    </row>
    <row r="32" customFormat="false" ht="12.75" hidden="false" customHeight="false" outlineLevel="0" collapsed="false">
      <c r="A32" s="0" t="s">
        <v>159</v>
      </c>
      <c r="B32" s="0" t="s">
        <v>160</v>
      </c>
      <c r="C32" s="2" t="s">
        <v>161</v>
      </c>
      <c r="D32" s="0" t="n">
        <v>18000</v>
      </c>
      <c r="E32" s="0" t="s">
        <v>40</v>
      </c>
      <c r="F32" s="2" t="s">
        <v>162</v>
      </c>
      <c r="H32" s="2" t="s">
        <v>149</v>
      </c>
      <c r="I32" s="2" t="s">
        <v>150</v>
      </c>
      <c r="J32" s="2" t="s">
        <v>44</v>
      </c>
      <c r="K32" s="0" t="str">
        <f aca="false">""</f>
        <v/>
      </c>
    </row>
    <row r="33" customFormat="false" ht="12.75" hidden="false" customHeight="false" outlineLevel="0" collapsed="false">
      <c r="A33" s="0" t="s">
        <v>163</v>
      </c>
      <c r="B33" s="0" t="s">
        <v>164</v>
      </c>
      <c r="C33" s="2" t="s">
        <v>165</v>
      </c>
      <c r="D33" s="0" t="n">
        <v>18000</v>
      </c>
      <c r="E33" s="0" t="s">
        <v>40</v>
      </c>
      <c r="F33" s="2" t="s">
        <v>166</v>
      </c>
      <c r="H33" s="2" t="s">
        <v>149</v>
      </c>
      <c r="I33" s="2" t="s">
        <v>150</v>
      </c>
      <c r="J33" s="2" t="s">
        <v>44</v>
      </c>
      <c r="K33" s="0" t="str">
        <f aca="false">""</f>
        <v/>
      </c>
    </row>
    <row r="34" customFormat="false" ht="12.75" hidden="false" customHeight="false" outlineLevel="0" collapsed="false">
      <c r="A34" s="0" t="s">
        <v>167</v>
      </c>
      <c r="B34" s="0" t="s">
        <v>168</v>
      </c>
      <c r="C34" s="0" t="s">
        <v>169</v>
      </c>
      <c r="D34" s="0" t="n">
        <v>18130</v>
      </c>
      <c r="E34" s="0" t="s">
        <v>170</v>
      </c>
      <c r="F34" s="0" t="s">
        <v>171</v>
      </c>
      <c r="H34" s="0" t="s">
        <v>172</v>
      </c>
      <c r="I34" s="0" t="s">
        <v>173</v>
      </c>
      <c r="J34" s="0" t="s">
        <v>174</v>
      </c>
      <c r="K34" s="0" t="str">
        <f aca="false">""</f>
        <v/>
      </c>
    </row>
    <row r="35" customFormat="false" ht="12.75" hidden="false" customHeight="false" outlineLevel="0" collapsed="false">
      <c r="A35" s="0" t="s">
        <v>175</v>
      </c>
      <c r="B35" s="0" t="s">
        <v>168</v>
      </c>
      <c r="C35" s="0" t="s">
        <v>169</v>
      </c>
      <c r="D35" s="0" t="n">
        <v>18130</v>
      </c>
      <c r="E35" s="0" t="s">
        <v>170</v>
      </c>
      <c r="F35" s="0" t="s">
        <v>171</v>
      </c>
      <c r="H35" s="0" t="s">
        <v>172</v>
      </c>
      <c r="I35" s="0" t="s">
        <v>173</v>
      </c>
      <c r="J35" s="0" t="s">
        <v>174</v>
      </c>
      <c r="K35" s="0" t="str">
        <f aca="false">""</f>
        <v/>
      </c>
    </row>
    <row r="36" customFormat="false" ht="12.75" hidden="false" customHeight="false" outlineLevel="0" collapsed="false">
      <c r="A36" s="0" t="s">
        <v>176</v>
      </c>
      <c r="B36" s="0" t="s">
        <v>168</v>
      </c>
      <c r="C36" s="0" t="s">
        <v>169</v>
      </c>
      <c r="D36" s="0" t="n">
        <v>18130</v>
      </c>
      <c r="E36" s="0" t="s">
        <v>170</v>
      </c>
      <c r="F36" s="0" t="s">
        <v>171</v>
      </c>
      <c r="H36" s="0" t="s">
        <v>172</v>
      </c>
      <c r="I36" s="0" t="s">
        <v>173</v>
      </c>
      <c r="J36" s="0" t="s">
        <v>174</v>
      </c>
      <c r="K36" s="0" t="str">
        <f aca="false">""</f>
        <v/>
      </c>
    </row>
    <row r="37" customFormat="false" ht="12.75" hidden="false" customHeight="false" outlineLevel="0" collapsed="false">
      <c r="A37" s="0" t="s">
        <v>177</v>
      </c>
      <c r="B37" s="2" t="s">
        <v>178</v>
      </c>
      <c r="C37" s="2" t="s">
        <v>179</v>
      </c>
      <c r="D37" s="0" t="n">
        <v>18110</v>
      </c>
      <c r="E37" s="0" t="s">
        <v>180</v>
      </c>
      <c r="F37" s="0" t="s">
        <v>181</v>
      </c>
      <c r="H37" s="0" t="s">
        <v>182</v>
      </c>
      <c r="I37" s="0" t="s">
        <v>183</v>
      </c>
      <c r="J37" s="0" t="s">
        <v>184</v>
      </c>
      <c r="K37" s="0" t="s">
        <v>185</v>
      </c>
    </row>
    <row r="38" customFormat="false" ht="12.75" hidden="false" customHeight="false" outlineLevel="0" collapsed="false">
      <c r="A38" s="0" t="s">
        <v>186</v>
      </c>
      <c r="B38" s="2" t="s">
        <v>187</v>
      </c>
      <c r="C38" s="2" t="s">
        <v>188</v>
      </c>
      <c r="D38" s="0" t="n">
        <v>18110</v>
      </c>
      <c r="E38" s="0" t="s">
        <v>180</v>
      </c>
      <c r="F38" s="0" t="s">
        <v>189</v>
      </c>
      <c r="H38" s="0" t="s">
        <v>182</v>
      </c>
      <c r="I38" s="0" t="s">
        <v>183</v>
      </c>
      <c r="J38" s="0" t="s">
        <v>184</v>
      </c>
      <c r="K38" s="0" t="s">
        <v>185</v>
      </c>
    </row>
    <row r="39" customFormat="false" ht="12.75" hidden="false" customHeight="false" outlineLevel="0" collapsed="false">
      <c r="A39" s="0" t="s">
        <v>190</v>
      </c>
      <c r="B39" s="0" t="s">
        <v>191</v>
      </c>
      <c r="C39" s="0" t="s">
        <v>192</v>
      </c>
      <c r="D39" s="0" t="n">
        <v>18200</v>
      </c>
      <c r="E39" s="0" t="s">
        <v>193</v>
      </c>
      <c r="F39" s="0" t="s">
        <v>194</v>
      </c>
      <c r="H39" s="0" t="s">
        <v>195</v>
      </c>
      <c r="I39" s="0" t="s">
        <v>196</v>
      </c>
      <c r="J39" s="0" t="s">
        <v>197</v>
      </c>
      <c r="K39" s="0" t="str">
        <f aca="false">""</f>
        <v/>
      </c>
    </row>
    <row r="40" customFormat="false" ht="12.75" hidden="false" customHeight="false" outlineLevel="0" collapsed="false">
      <c r="A40" s="0" t="s">
        <v>198</v>
      </c>
      <c r="B40" s="0" t="s">
        <v>199</v>
      </c>
      <c r="C40" s="0" t="s">
        <v>200</v>
      </c>
      <c r="D40" s="0" t="n">
        <v>18200</v>
      </c>
      <c r="E40" s="0" t="s">
        <v>193</v>
      </c>
      <c r="F40" s="0" t="s">
        <v>201</v>
      </c>
      <c r="H40" s="0" t="s">
        <v>195</v>
      </c>
      <c r="I40" s="0" t="s">
        <v>196</v>
      </c>
      <c r="J40" s="0" t="s">
        <v>197</v>
      </c>
      <c r="K40" s="0" t="str">
        <f aca="false">""</f>
        <v/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0" t="s">
        <v>204</v>
      </c>
      <c r="D41" s="0" t="n">
        <v>18600</v>
      </c>
      <c r="E41" s="0" t="s">
        <v>205</v>
      </c>
      <c r="F41" s="0" t="s">
        <v>206</v>
      </c>
      <c r="H41" s="0" t="s">
        <v>195</v>
      </c>
      <c r="I41" s="0" t="s">
        <v>196</v>
      </c>
      <c r="J41" s="0" t="s">
        <v>197</v>
      </c>
      <c r="K41" s="0" t="str">
        <f aca="false">""</f>
        <v/>
      </c>
    </row>
    <row r="42" customFormat="false" ht="12.75" hidden="false" customHeight="false" outlineLevel="0" collapsed="false">
      <c r="A42" s="0" t="s">
        <v>207</v>
      </c>
      <c r="B42" s="2" t="s">
        <v>208</v>
      </c>
      <c r="C42" s="2" t="s">
        <v>209</v>
      </c>
      <c r="D42" s="0" t="n">
        <v>18230</v>
      </c>
      <c r="E42" s="0" t="s">
        <v>210</v>
      </c>
      <c r="F42" s="0" t="s">
        <v>211</v>
      </c>
      <c r="H42" s="2" t="s">
        <v>212</v>
      </c>
      <c r="I42" s="2" t="s">
        <v>213</v>
      </c>
      <c r="J42" s="2" t="s">
        <v>214</v>
      </c>
      <c r="K42" s="0" t="str">
        <f aca="false">""</f>
        <v/>
      </c>
    </row>
    <row r="43" customFormat="false" ht="12.75" hidden="false" customHeight="false" outlineLevel="0" collapsed="false">
      <c r="A43" s="0" t="s">
        <v>215</v>
      </c>
      <c r="B43" s="2" t="s">
        <v>216</v>
      </c>
      <c r="C43" s="2" t="s">
        <v>217</v>
      </c>
      <c r="D43" s="0" t="n">
        <v>18220</v>
      </c>
      <c r="E43" s="0" t="s">
        <v>139</v>
      </c>
      <c r="F43" s="0" t="s">
        <v>218</v>
      </c>
      <c r="H43" s="2" t="s">
        <v>212</v>
      </c>
      <c r="I43" s="2" t="s">
        <v>213</v>
      </c>
      <c r="J43" s="2" t="s">
        <v>214</v>
      </c>
      <c r="K43" s="0" t="str">
        <f aca="false">""</f>
        <v/>
      </c>
    </row>
    <row r="44" customFormat="false" ht="12.75" hidden="false" customHeight="false" outlineLevel="0" collapsed="false">
      <c r="A44" s="0" t="s">
        <v>219</v>
      </c>
      <c r="B44" s="2" t="s">
        <v>220</v>
      </c>
      <c r="C44" s="2" t="s">
        <v>221</v>
      </c>
      <c r="D44" s="0" t="n">
        <v>18000</v>
      </c>
      <c r="E44" s="0" t="s">
        <v>40</v>
      </c>
      <c r="F44" s="0" t="s">
        <v>222</v>
      </c>
      <c r="H44" s="2" t="s">
        <v>212</v>
      </c>
      <c r="I44" s="2" t="s">
        <v>213</v>
      </c>
      <c r="J44" s="2" t="s">
        <v>214</v>
      </c>
      <c r="K44" s="0" t="str">
        <f aca="false">""</f>
        <v/>
      </c>
    </row>
    <row r="45" customFormat="false" ht="12.75" hidden="false" customHeight="false" outlineLevel="0" collapsed="false">
      <c r="A45" s="0" t="s">
        <v>223</v>
      </c>
      <c r="B45" s="0" t="s">
        <v>224</v>
      </c>
      <c r="C45" s="2"/>
      <c r="D45" s="0" t="n">
        <v>18700</v>
      </c>
      <c r="E45" s="0" t="s">
        <v>225</v>
      </c>
      <c r="F45" s="0" t="s">
        <v>226</v>
      </c>
      <c r="H45" s="0" t="s">
        <v>130</v>
      </c>
      <c r="I45" s="0" t="s">
        <v>227</v>
      </c>
      <c r="J45" s="0" t="s">
        <v>228</v>
      </c>
      <c r="K45" s="0" t="str">
        <f aca="false">""</f>
        <v/>
      </c>
    </row>
    <row r="46" customFormat="false" ht="12.75" hidden="false" customHeight="false" outlineLevel="0" collapsed="false">
      <c r="A46" s="0" t="s">
        <v>229</v>
      </c>
      <c r="B46" s="0" t="s">
        <v>230</v>
      </c>
      <c r="C46" s="0" t="s">
        <v>231</v>
      </c>
      <c r="D46" s="0" t="n">
        <v>18700</v>
      </c>
      <c r="E46" s="0" t="s">
        <v>225</v>
      </c>
      <c r="F46" s="0" t="s">
        <v>232</v>
      </c>
      <c r="H46" s="0" t="s">
        <v>130</v>
      </c>
      <c r="I46" s="0" t="s">
        <v>227</v>
      </c>
      <c r="J46" s="0" t="s">
        <v>228</v>
      </c>
      <c r="K46" s="0" t="str">
        <f aca="false">""</f>
        <v/>
      </c>
    </row>
    <row r="47" customFormat="false" ht="12.75" hidden="false" customHeight="false" outlineLevel="0" collapsed="false">
      <c r="A47" s="0" t="s">
        <v>233</v>
      </c>
      <c r="B47" s="2" t="s">
        <v>234</v>
      </c>
      <c r="C47" s="2" t="s">
        <v>235</v>
      </c>
      <c r="D47" s="0" t="n">
        <v>58450</v>
      </c>
      <c r="E47" s="0" t="s">
        <v>236</v>
      </c>
      <c r="F47" s="0" t="s">
        <v>237</v>
      </c>
      <c r="H47" s="2" t="s">
        <v>238</v>
      </c>
      <c r="I47" s="2" t="s">
        <v>239</v>
      </c>
      <c r="J47" s="2" t="s">
        <v>240</v>
      </c>
      <c r="K47" s="0" t="str">
        <f aca="false">""</f>
        <v/>
      </c>
    </row>
    <row r="48" customFormat="false" ht="12.75" hidden="false" customHeight="false" outlineLevel="0" collapsed="false">
      <c r="A48" s="0" t="s">
        <v>241</v>
      </c>
      <c r="B48" s="2" t="s">
        <v>242</v>
      </c>
      <c r="C48" s="2" t="s">
        <v>243</v>
      </c>
      <c r="D48" s="0" t="n">
        <v>45630</v>
      </c>
      <c r="E48" s="0" t="s">
        <v>244</v>
      </c>
      <c r="F48" s="0" t="s">
        <v>245</v>
      </c>
      <c r="H48" s="2" t="s">
        <v>238</v>
      </c>
      <c r="I48" s="2" t="s">
        <v>239</v>
      </c>
      <c r="J48" s="2" t="s">
        <v>240</v>
      </c>
      <c r="K48" s="0" t="str">
        <f aca="false">""</f>
        <v/>
      </c>
    </row>
    <row r="49" customFormat="false" ht="12.75" hidden="false" customHeight="false" outlineLevel="0" collapsed="false">
      <c r="A49" s="0" t="s">
        <v>246</v>
      </c>
      <c r="B49" s="2" t="s">
        <v>242</v>
      </c>
      <c r="C49" s="2" t="s">
        <v>243</v>
      </c>
      <c r="D49" s="0" t="n">
        <v>45630</v>
      </c>
      <c r="E49" s="0" t="s">
        <v>244</v>
      </c>
      <c r="F49" s="0" t="s">
        <v>245</v>
      </c>
      <c r="H49" s="2" t="s">
        <v>238</v>
      </c>
      <c r="I49" s="2" t="s">
        <v>239</v>
      </c>
      <c r="J49" s="2" t="s">
        <v>240</v>
      </c>
      <c r="K49" s="0" t="str">
        <f aca="false">""</f>
        <v/>
      </c>
    </row>
    <row r="50" customFormat="false" ht="12.75" hidden="false" customHeight="false" outlineLevel="0" collapsed="false">
      <c r="A50" s="0" t="s">
        <v>247</v>
      </c>
      <c r="B50" s="0" t="s">
        <v>248</v>
      </c>
      <c r="C50" s="0" t="s">
        <v>249</v>
      </c>
      <c r="D50" s="0" t="n">
        <v>18390</v>
      </c>
      <c r="E50" s="0" t="s">
        <v>250</v>
      </c>
      <c r="F50" s="0" t="s">
        <v>251</v>
      </c>
      <c r="G50" s="0" t="s">
        <v>252</v>
      </c>
      <c r="H50" s="0" t="s">
        <v>253</v>
      </c>
      <c r="I50" s="0" t="s">
        <v>254</v>
      </c>
      <c r="J50" s="0" t="s">
        <v>255</v>
      </c>
      <c r="K50" s="0" t="str">
        <f aca="false">""</f>
        <v/>
      </c>
    </row>
    <row r="51" customFormat="false" ht="12.75" hidden="false" customHeight="false" outlineLevel="0" collapsed="false">
      <c r="A51" s="0" t="s">
        <v>256</v>
      </c>
      <c r="B51" s="0" t="s">
        <v>248</v>
      </c>
      <c r="C51" s="0" t="s">
        <v>249</v>
      </c>
      <c r="D51" s="0" t="n">
        <v>18390</v>
      </c>
      <c r="E51" s="0" t="s">
        <v>250</v>
      </c>
      <c r="F51" s="0" t="s">
        <v>251</v>
      </c>
      <c r="G51" s="0" t="s">
        <v>252</v>
      </c>
      <c r="H51" s="0" t="s">
        <v>253</v>
      </c>
      <c r="I51" s="0" t="s">
        <v>254</v>
      </c>
      <c r="J51" s="0" t="s">
        <v>255</v>
      </c>
      <c r="K51" s="0" t="str">
        <f aca="false">""</f>
        <v/>
      </c>
    </row>
    <row r="52" customFormat="false" ht="12.75" hidden="false" customHeight="false" outlineLevel="0" collapsed="false">
      <c r="A52" s="0" t="s">
        <v>257</v>
      </c>
      <c r="B52" s="0" t="s">
        <v>248</v>
      </c>
      <c r="C52" s="0" t="s">
        <v>249</v>
      </c>
      <c r="D52" s="0" t="n">
        <v>18390</v>
      </c>
      <c r="E52" s="0" t="s">
        <v>250</v>
      </c>
      <c r="F52" s="0" t="s">
        <v>251</v>
      </c>
      <c r="G52" s="0" t="s">
        <v>252</v>
      </c>
      <c r="H52" s="0" t="s">
        <v>253</v>
      </c>
      <c r="I52" s="0" t="s">
        <v>254</v>
      </c>
      <c r="J52" s="0" t="s">
        <v>255</v>
      </c>
      <c r="K52" s="0" t="str">
        <f aca="false">""</f>
        <v/>
      </c>
    </row>
    <row r="53" customFormat="false" ht="12.75" hidden="false" customHeight="false" outlineLevel="0" collapsed="false">
      <c r="A53" s="0" t="s">
        <v>258</v>
      </c>
      <c r="B53" s="0" t="s">
        <v>248</v>
      </c>
      <c r="C53" s="0" t="s">
        <v>249</v>
      </c>
      <c r="D53" s="0" t="n">
        <v>18390</v>
      </c>
      <c r="E53" s="0" t="s">
        <v>250</v>
      </c>
      <c r="F53" s="0" t="s">
        <v>251</v>
      </c>
      <c r="G53" s="0" t="s">
        <v>252</v>
      </c>
      <c r="H53" s="0" t="s">
        <v>253</v>
      </c>
      <c r="I53" s="0" t="s">
        <v>254</v>
      </c>
      <c r="J53" s="0" t="s">
        <v>255</v>
      </c>
      <c r="K53" s="0" t="str">
        <f aca="false">""</f>
        <v/>
      </c>
    </row>
    <row r="54" customFormat="false" ht="12.75" hidden="false" customHeight="false" outlineLevel="0" collapsed="false">
      <c r="A54" s="0" t="s">
        <v>259</v>
      </c>
      <c r="B54" s="0" t="s">
        <v>260</v>
      </c>
      <c r="C54" s="0" t="s">
        <v>261</v>
      </c>
      <c r="D54" s="0" t="n">
        <v>18340</v>
      </c>
      <c r="E54" s="0" t="s">
        <v>262</v>
      </c>
      <c r="F54" s="0" t="s">
        <v>263</v>
      </c>
      <c r="H54" s="0" t="s">
        <v>264</v>
      </c>
      <c r="I54" s="0" t="s">
        <v>265</v>
      </c>
      <c r="K54" s="0" t="s">
        <v>266</v>
      </c>
    </row>
    <row r="55" customFormat="false" ht="12.75" hidden="false" customHeight="false" outlineLevel="0" collapsed="false">
      <c r="A55" s="0" t="s">
        <v>267</v>
      </c>
      <c r="B55" s="0" t="s">
        <v>268</v>
      </c>
      <c r="C55" s="0" t="s">
        <v>269</v>
      </c>
      <c r="D55" s="0" t="n">
        <v>18340</v>
      </c>
      <c r="E55" s="0" t="s">
        <v>270</v>
      </c>
      <c r="F55" s="0" t="s">
        <v>271</v>
      </c>
      <c r="H55" s="0" t="s">
        <v>264</v>
      </c>
      <c r="I55" s="0" t="s">
        <v>265</v>
      </c>
      <c r="K55" s="0" t="s">
        <v>266</v>
      </c>
    </row>
    <row r="56" customFormat="false" ht="12.75" hidden="false" customHeight="false" outlineLevel="0" collapsed="false">
      <c r="A56" s="0" t="s">
        <v>272</v>
      </c>
      <c r="B56" s="0" t="s">
        <v>273</v>
      </c>
      <c r="C56" s="0" t="s">
        <v>274</v>
      </c>
      <c r="D56" s="0" t="n">
        <v>18370</v>
      </c>
      <c r="E56" s="0" t="s">
        <v>275</v>
      </c>
      <c r="F56" s="0" t="s">
        <v>276</v>
      </c>
      <c r="H56" s="0" t="s">
        <v>277</v>
      </c>
      <c r="I56" s="0" t="s">
        <v>196</v>
      </c>
      <c r="J56" s="0" t="s">
        <v>278</v>
      </c>
      <c r="K56" s="0" t="str">
        <f aca="false">""</f>
        <v/>
      </c>
    </row>
    <row r="57" customFormat="false" ht="12.75" hidden="false" customHeight="false" outlineLevel="0" collapsed="false">
      <c r="A57" s="0" t="s">
        <v>279</v>
      </c>
      <c r="B57" s="0" t="s">
        <v>273</v>
      </c>
      <c r="C57" s="0" t="s">
        <v>274</v>
      </c>
      <c r="D57" s="0" t="n">
        <v>18370</v>
      </c>
      <c r="E57" s="0" t="s">
        <v>275</v>
      </c>
      <c r="F57" s="0" t="s">
        <v>276</v>
      </c>
      <c r="H57" s="0" t="s">
        <v>277</v>
      </c>
      <c r="I57" s="0" t="s">
        <v>196</v>
      </c>
      <c r="J57" s="0" t="s">
        <v>278</v>
      </c>
      <c r="K57" s="0" t="str">
        <f aca="false">""</f>
        <v/>
      </c>
    </row>
    <row r="58" customFormat="false" ht="12.75" hidden="false" customHeight="false" outlineLevel="0" collapsed="false">
      <c r="A58" s="0" t="s">
        <v>280</v>
      </c>
      <c r="B58" s="0" t="s">
        <v>273</v>
      </c>
      <c r="C58" s="0" t="s">
        <v>274</v>
      </c>
      <c r="D58" s="0" t="n">
        <v>18370</v>
      </c>
      <c r="E58" s="0" t="s">
        <v>275</v>
      </c>
      <c r="F58" s="0" t="s">
        <v>276</v>
      </c>
      <c r="H58" s="0" t="s">
        <v>277</v>
      </c>
      <c r="I58" s="0" t="s">
        <v>196</v>
      </c>
      <c r="J58" s="0" t="s">
        <v>278</v>
      </c>
      <c r="K58" s="0" t="str">
        <f aca="false">""</f>
        <v/>
      </c>
    </row>
    <row r="59" customFormat="false" ht="12.75" hidden="false" customHeight="false" outlineLevel="0" collapsed="false">
      <c r="A59" s="0" t="s">
        <v>281</v>
      </c>
      <c r="B59" s="0" t="s">
        <v>273</v>
      </c>
      <c r="C59" s="0" t="s">
        <v>274</v>
      </c>
      <c r="D59" s="0" t="n">
        <v>18370</v>
      </c>
      <c r="E59" s="0" t="s">
        <v>275</v>
      </c>
      <c r="F59" s="0" t="s">
        <v>276</v>
      </c>
      <c r="H59" s="0" t="s">
        <v>277</v>
      </c>
      <c r="I59" s="0" t="s">
        <v>196</v>
      </c>
      <c r="J59" s="0" t="s">
        <v>278</v>
      </c>
      <c r="K59" s="0" t="str">
        <f aca="false">""</f>
        <v/>
      </c>
    </row>
    <row r="60" customFormat="false" ht="12.75" hidden="false" customHeight="false" outlineLevel="0" collapsed="false">
      <c r="A60" s="0" t="s">
        <v>282</v>
      </c>
      <c r="B60" s="0" t="s">
        <v>273</v>
      </c>
      <c r="C60" s="0" t="s">
        <v>274</v>
      </c>
      <c r="D60" s="0" t="n">
        <v>18370</v>
      </c>
      <c r="E60" s="0" t="s">
        <v>275</v>
      </c>
      <c r="F60" s="0" t="s">
        <v>276</v>
      </c>
      <c r="H60" s="0" t="s">
        <v>277</v>
      </c>
      <c r="I60" s="0" t="s">
        <v>196</v>
      </c>
      <c r="J60" s="0" t="s">
        <v>278</v>
      </c>
      <c r="K60" s="0" t="str">
        <f aca="false">""</f>
        <v/>
      </c>
    </row>
    <row r="61" customFormat="false" ht="12.75" hidden="false" customHeight="false" outlineLevel="0" collapsed="false">
      <c r="A61" s="0" t="s">
        <v>283</v>
      </c>
      <c r="B61" s="0" t="s">
        <v>284</v>
      </c>
      <c r="C61" s="0" t="s">
        <v>285</v>
      </c>
      <c r="D61" s="0" t="s">
        <v>286</v>
      </c>
      <c r="E61" s="0" t="s">
        <v>287</v>
      </c>
      <c r="F61" s="0" t="s">
        <v>288</v>
      </c>
      <c r="H61" s="0" t="s">
        <v>289</v>
      </c>
      <c r="I61" s="0" t="s">
        <v>290</v>
      </c>
      <c r="J61" s="0" t="s">
        <v>291</v>
      </c>
      <c r="K61" s="0" t="str">
        <f aca="false">""</f>
        <v/>
      </c>
    </row>
    <row r="62" customFormat="false" ht="12.75" hidden="false" customHeight="false" outlineLevel="0" collapsed="false">
      <c r="A62" s="0" t="s">
        <v>292</v>
      </c>
      <c r="B62" s="0" t="s">
        <v>293</v>
      </c>
      <c r="C62" s="0" t="s">
        <v>294</v>
      </c>
      <c r="D62" s="0" t="n">
        <v>18100</v>
      </c>
      <c r="E62" s="0" t="s">
        <v>116</v>
      </c>
      <c r="F62" s="0" t="s">
        <v>295</v>
      </c>
      <c r="H62" s="0" t="s">
        <v>130</v>
      </c>
      <c r="I62" s="0" t="s">
        <v>296</v>
      </c>
      <c r="J62" s="0" t="s">
        <v>297</v>
      </c>
      <c r="K62" s="0" t="str">
        <f aca="false">""</f>
        <v/>
      </c>
    </row>
    <row r="63" customFormat="false" ht="12.75" hidden="false" customHeight="false" outlineLevel="0" collapsed="false">
      <c r="A63" s="0" t="s">
        <v>298</v>
      </c>
      <c r="B63" s="0" t="s">
        <v>299</v>
      </c>
      <c r="C63" s="0" t="s">
        <v>300</v>
      </c>
      <c r="D63" s="0" t="n">
        <v>18120</v>
      </c>
      <c r="E63" s="0" t="s">
        <v>301</v>
      </c>
      <c r="F63" s="0" t="s">
        <v>302</v>
      </c>
      <c r="H63" s="0" t="s">
        <v>130</v>
      </c>
      <c r="I63" s="0" t="s">
        <v>296</v>
      </c>
      <c r="J63" s="0" t="s">
        <v>297</v>
      </c>
      <c r="K63" s="0" t="str">
        <f aca="false">""</f>
        <v/>
      </c>
    </row>
    <row r="64" customFormat="false" ht="12.75" hidden="false" customHeight="false" outlineLevel="0" collapsed="false">
      <c r="A64" s="0" t="s">
        <v>303</v>
      </c>
      <c r="B64" s="0" t="s">
        <v>304</v>
      </c>
      <c r="C64" s="0" t="s">
        <v>305</v>
      </c>
      <c r="D64" s="0" t="n">
        <v>18100</v>
      </c>
      <c r="E64" s="0" t="s">
        <v>116</v>
      </c>
      <c r="F64" s="0" t="s">
        <v>306</v>
      </c>
      <c r="H64" s="0" t="s">
        <v>130</v>
      </c>
      <c r="I64" s="0" t="s">
        <v>296</v>
      </c>
      <c r="J64" s="0" t="s">
        <v>297</v>
      </c>
      <c r="K64" s="0" t="str">
        <f aca="false">""</f>
        <v/>
      </c>
    </row>
    <row r="65" customFormat="false" ht="12.75" hidden="false" customHeight="false" outlineLevel="0" collapsed="false">
      <c r="A65" s="0" t="s">
        <v>307</v>
      </c>
      <c r="B65" s="0" t="s">
        <v>308</v>
      </c>
      <c r="C65" s="0" t="s">
        <v>309</v>
      </c>
      <c r="D65" s="0" t="n">
        <v>18100</v>
      </c>
      <c r="E65" s="0" t="s">
        <v>116</v>
      </c>
      <c r="F65" s="0" t="s">
        <v>310</v>
      </c>
      <c r="H65" s="0" t="s">
        <v>130</v>
      </c>
      <c r="I65" s="0" t="s">
        <v>296</v>
      </c>
      <c r="J65" s="0" t="s">
        <v>297</v>
      </c>
      <c r="K65" s="0" t="str">
        <f aca="false">""</f>
        <v/>
      </c>
    </row>
    <row r="66" customFormat="false" ht="12.75" hidden="false" customHeight="false" outlineLevel="0" collapsed="false">
      <c r="A66" s="0" t="s">
        <v>311</v>
      </c>
      <c r="B66" s="0" t="s">
        <v>312</v>
      </c>
      <c r="C66" s="0" t="s">
        <v>313</v>
      </c>
      <c r="D66" s="0" t="n">
        <v>18100</v>
      </c>
      <c r="E66" s="0" t="s">
        <v>116</v>
      </c>
      <c r="F66" s="0" t="s">
        <v>314</v>
      </c>
      <c r="H66" s="0" t="s">
        <v>130</v>
      </c>
      <c r="I66" s="0" t="s">
        <v>296</v>
      </c>
      <c r="J66" s="0" t="s">
        <v>297</v>
      </c>
      <c r="K66" s="0" t="str">
        <f aca="false">""</f>
        <v/>
      </c>
    </row>
  </sheetData>
  <autoFilter ref="A1:K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0" min="7" style="2" width="11.42"/>
    <col collapsed="false" customWidth="true" hidden="false" outlineLevel="0" max="181" min="181" style="2" width="14.7"/>
    <col collapsed="false" customWidth="true" hidden="false" outlineLevel="0" max="182" min="182" style="2" width="32.7"/>
    <col collapsed="false" customWidth="true" hidden="false" outlineLevel="0" max="183" min="183" style="2" width="1.7"/>
    <col collapsed="false" customWidth="true" hidden="false" outlineLevel="0" max="184" min="184" style="2" width="5.56"/>
    <col collapsed="false" customWidth="true" hidden="false" outlineLevel="0" max="185" min="185" style="2" width="32.7"/>
    <col collapsed="false" customWidth="false" hidden="false" outlineLevel="0" max="186" min="186" style="2" width="4.7"/>
    <col collapsed="false" customWidth="true" hidden="false" outlineLevel="0" max="187" min="187" style="2" width="14.7"/>
    <col collapsed="false" customWidth="true" hidden="false" outlineLevel="0" max="188" min="188" style="2" width="32.7"/>
    <col collapsed="false" customWidth="true" hidden="false" outlineLevel="0" max="189" min="189" style="2" width="1.7"/>
    <col collapsed="false" customWidth="true" hidden="false" outlineLevel="0" max="190" min="190" style="2" width="5.56"/>
    <col collapsed="false" customWidth="true" hidden="false" outlineLevel="0" max="191" min="191" style="2" width="32.7"/>
    <col collapsed="false" customWidth="false" hidden="false" outlineLevel="0" max="192" min="192" style="2" width="4.7"/>
    <col collapsed="false" customWidth="true" hidden="false" outlineLevel="0" max="193" min="193" style="2" width="14.7"/>
    <col collapsed="false" customWidth="true" hidden="false" outlineLevel="0" max="194" min="194" style="2" width="32.7"/>
    <col collapsed="false" customWidth="true" hidden="false" outlineLevel="0" max="195" min="195" style="2" width="1.7"/>
    <col collapsed="false" customWidth="true" hidden="false" outlineLevel="0" max="196" min="196" style="2" width="5.56"/>
    <col collapsed="false" customWidth="true" hidden="false" outlineLevel="0" max="197" min="197" style="2" width="32.7"/>
    <col collapsed="false" customWidth="false" hidden="false" outlineLevel="0" max="257" min="198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72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/>
      <c r="B14" s="0" t="s">
        <v>159</v>
      </c>
      <c r="C14" s="0" t="s">
        <v>340</v>
      </c>
      <c r="D14" s="0"/>
      <c r="E14" s="0" t="s">
        <v>281</v>
      </c>
      <c r="F14" s="12"/>
    </row>
    <row r="15" customFormat="false" ht="12.75" hidden="false" customHeight="false" outlineLevel="0" collapsed="false">
      <c r="A15" s="34"/>
      <c r="B15" s="0" t="s">
        <v>258</v>
      </c>
      <c r="C15" s="0" t="s">
        <v>340</v>
      </c>
      <c r="D15" s="0"/>
      <c r="E15" s="0" t="s">
        <v>359</v>
      </c>
      <c r="F15" s="12"/>
    </row>
    <row r="16" customFormat="false" ht="12.75" hidden="false" customHeight="false" outlineLevel="0" collapsed="false">
      <c r="A16" s="34"/>
      <c r="B16" s="0" t="s">
        <v>186</v>
      </c>
      <c r="C16" s="0" t="s">
        <v>340</v>
      </c>
      <c r="D16" s="0"/>
      <c r="E16" s="0" t="s">
        <v>71</v>
      </c>
      <c r="F16" s="12"/>
    </row>
    <row r="17" customFormat="false" ht="12.75" hidden="false" customHeight="false" outlineLevel="0" collapsed="false">
      <c r="A17" s="34"/>
      <c r="B17" s="35" t="s">
        <v>359</v>
      </c>
      <c r="C17" s="35" t="s">
        <v>340</v>
      </c>
      <c r="D17" s="35"/>
      <c r="E17" s="35" t="s">
        <v>219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359</v>
      </c>
      <c r="C20" s="19" t="s">
        <v>340</v>
      </c>
      <c r="E20" s="2" t="s">
        <v>159</v>
      </c>
      <c r="F20" s="12"/>
    </row>
    <row r="21" customFormat="false" ht="12.75" hidden="false" customHeight="false" outlineLevel="0" collapsed="false">
      <c r="A21" s="34"/>
      <c r="B21" s="2" t="s">
        <v>71</v>
      </c>
      <c r="C21" s="19" t="s">
        <v>340</v>
      </c>
      <c r="E21" s="2" t="s">
        <v>258</v>
      </c>
      <c r="F21" s="12"/>
    </row>
    <row r="22" customFormat="false" ht="12" hidden="false" customHeight="true" outlineLevel="0" collapsed="false">
      <c r="A22" s="43"/>
      <c r="B22" s="2" t="s">
        <v>219</v>
      </c>
      <c r="C22" s="19" t="s">
        <v>340</v>
      </c>
      <c r="E22" s="2" t="s">
        <v>186</v>
      </c>
      <c r="F22" s="12"/>
    </row>
    <row r="23" customFormat="false" ht="12.75" hidden="false" customHeight="false" outlineLevel="0" collapsed="false">
      <c r="A23" s="43"/>
      <c r="B23" s="41" t="s">
        <v>281</v>
      </c>
      <c r="C23" s="36" t="s">
        <v>340</v>
      </c>
      <c r="D23" s="36"/>
      <c r="E23" s="41" t="s">
        <v>359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/>
      <c r="B26" s="2" t="s">
        <v>159</v>
      </c>
      <c r="C26" s="19" t="s">
        <v>340</v>
      </c>
      <c r="E26" s="2" t="s">
        <v>71</v>
      </c>
      <c r="F26" s="12"/>
    </row>
    <row r="27" customFormat="false" ht="12.75" hidden="false" customHeight="false" outlineLevel="0" collapsed="false">
      <c r="A27" s="34"/>
      <c r="B27" s="2" t="s">
        <v>258</v>
      </c>
      <c r="C27" s="19" t="s">
        <v>340</v>
      </c>
      <c r="E27" s="2" t="s">
        <v>219</v>
      </c>
      <c r="F27" s="12"/>
    </row>
    <row r="28" customFormat="false" ht="12.75" hidden="false" customHeight="false" outlineLevel="0" collapsed="false">
      <c r="A28" s="34"/>
      <c r="B28" s="2" t="s">
        <v>186</v>
      </c>
      <c r="C28" s="19" t="s">
        <v>340</v>
      </c>
      <c r="E28" s="2" t="s">
        <v>359</v>
      </c>
      <c r="F28" s="12"/>
    </row>
    <row r="29" customFormat="false" ht="12.75" hidden="false" customHeight="false" outlineLevel="0" collapsed="false">
      <c r="A29" s="34"/>
      <c r="B29" s="41" t="s">
        <v>281</v>
      </c>
      <c r="C29" s="36" t="s">
        <v>340</v>
      </c>
      <c r="D29" s="36"/>
      <c r="E29" s="41" t="s">
        <v>359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219</v>
      </c>
      <c r="C32" s="19" t="s">
        <v>340</v>
      </c>
      <c r="E32" s="2" t="s">
        <v>159</v>
      </c>
      <c r="F32" s="12"/>
    </row>
    <row r="33" customFormat="false" ht="12.75" hidden="false" customHeight="false" outlineLevel="0" collapsed="false">
      <c r="A33" s="34"/>
      <c r="B33" s="2" t="s">
        <v>359</v>
      </c>
      <c r="C33" s="19" t="s">
        <v>340</v>
      </c>
      <c r="E33" s="2" t="s">
        <v>258</v>
      </c>
      <c r="F33" s="12"/>
    </row>
    <row r="34" customFormat="false" ht="12.75" hidden="false" customHeight="false" outlineLevel="0" collapsed="false">
      <c r="A34" s="34"/>
      <c r="B34" s="2" t="s">
        <v>186</v>
      </c>
      <c r="C34" s="19" t="s">
        <v>340</v>
      </c>
      <c r="E34" s="2" t="s">
        <v>281</v>
      </c>
      <c r="F34" s="12"/>
    </row>
    <row r="35" customFormat="false" ht="12.75" hidden="false" customHeight="false" outlineLevel="0" collapsed="false">
      <c r="A35" s="43"/>
      <c r="B35" s="41" t="s">
        <v>71</v>
      </c>
      <c r="C35" s="36" t="s">
        <v>340</v>
      </c>
      <c r="D35" s="36"/>
      <c r="E35" s="41" t="s">
        <v>359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/>
      <c r="B38" s="2" t="s">
        <v>159</v>
      </c>
      <c r="C38" s="19" t="s">
        <v>340</v>
      </c>
      <c r="E38" s="2" t="s">
        <v>359</v>
      </c>
      <c r="F38" s="12"/>
    </row>
    <row r="39" customFormat="false" ht="12.75" hidden="false" customHeight="false" outlineLevel="0" collapsed="false">
      <c r="A39" s="34"/>
      <c r="B39" s="2" t="s">
        <v>258</v>
      </c>
      <c r="C39" s="19" t="s">
        <v>340</v>
      </c>
      <c r="E39" s="2" t="s">
        <v>186</v>
      </c>
      <c r="F39" s="12"/>
    </row>
    <row r="40" customFormat="false" ht="12.75" hidden="false" customHeight="false" outlineLevel="0" collapsed="false">
      <c r="A40" s="34"/>
      <c r="B40" s="2" t="s">
        <v>359</v>
      </c>
      <c r="C40" s="19" t="s">
        <v>340</v>
      </c>
      <c r="E40" s="2" t="s">
        <v>219</v>
      </c>
      <c r="F40" s="12"/>
    </row>
    <row r="41" customFormat="false" ht="12.75" hidden="false" customHeight="false" outlineLevel="0" collapsed="false">
      <c r="A41" s="34"/>
      <c r="B41" s="41" t="s">
        <v>281</v>
      </c>
      <c r="C41" s="36" t="s">
        <v>340</v>
      </c>
      <c r="D41" s="36"/>
      <c r="E41" s="41" t="s">
        <v>71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186</v>
      </c>
      <c r="C44" s="19" t="s">
        <v>340</v>
      </c>
      <c r="E44" s="2" t="s">
        <v>159</v>
      </c>
      <c r="F44" s="12"/>
    </row>
    <row r="45" customFormat="false" ht="12.75" hidden="false" customHeight="false" outlineLevel="0" collapsed="false">
      <c r="A45" s="34"/>
      <c r="B45" s="2" t="s">
        <v>258</v>
      </c>
      <c r="C45" s="19" t="s">
        <v>340</v>
      </c>
      <c r="E45" s="2" t="s">
        <v>281</v>
      </c>
      <c r="F45" s="12"/>
    </row>
    <row r="46" customFormat="false" ht="12.75" hidden="false" customHeight="false" outlineLevel="0" collapsed="false">
      <c r="A46" s="34"/>
      <c r="B46" s="2" t="s">
        <v>359</v>
      </c>
      <c r="C46" s="19" t="s">
        <v>340</v>
      </c>
      <c r="E46" s="2" t="s">
        <v>359</v>
      </c>
      <c r="F46" s="12"/>
    </row>
    <row r="47" customFormat="false" ht="12.75" hidden="false" customHeight="false" outlineLevel="0" collapsed="false">
      <c r="A47" s="43"/>
      <c r="B47" s="41" t="s">
        <v>219</v>
      </c>
      <c r="C47" s="36" t="s">
        <v>340</v>
      </c>
      <c r="D47" s="36"/>
      <c r="E47" s="41" t="s">
        <v>71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</row>
    <row r="50" customFormat="false" ht="12.75" hidden="false" customHeight="false" outlineLevel="0" collapsed="false">
      <c r="A50" s="43"/>
      <c r="B50" s="2" t="s">
        <v>159</v>
      </c>
      <c r="C50" s="19" t="s">
        <v>340</v>
      </c>
      <c r="E50" s="2" t="s">
        <v>258</v>
      </c>
      <c r="F50" s="12"/>
    </row>
    <row r="51" customFormat="false" ht="12.75" hidden="false" customHeight="false" outlineLevel="0" collapsed="false">
      <c r="A51" s="34"/>
      <c r="B51" s="2" t="s">
        <v>359</v>
      </c>
      <c r="C51" s="19" t="s">
        <v>340</v>
      </c>
      <c r="E51" s="2" t="s">
        <v>186</v>
      </c>
      <c r="F51" s="12"/>
    </row>
    <row r="52" customFormat="false" ht="12.75" hidden="false" customHeight="false" outlineLevel="0" collapsed="false">
      <c r="A52" s="34"/>
      <c r="B52" s="2" t="s">
        <v>71</v>
      </c>
      <c r="C52" s="19" t="s">
        <v>340</v>
      </c>
      <c r="E52" s="2" t="s">
        <v>359</v>
      </c>
      <c r="F52" s="12"/>
    </row>
    <row r="53" customFormat="false" ht="12.75" hidden="false" customHeight="false" outlineLevel="0" collapsed="false">
      <c r="A53" s="34"/>
      <c r="B53" s="41" t="s">
        <v>281</v>
      </c>
      <c r="C53" s="36" t="s">
        <v>340</v>
      </c>
      <c r="D53" s="36"/>
      <c r="E53" s="41" t="s">
        <v>219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7" customFormat="false" ht="12.75" hidden="false" customHeight="false" outlineLevel="0" collapsed="false">
      <c r="A57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8" activeCellId="0" sqref="I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3" min="7" style="2" width="11.42"/>
    <col collapsed="false" customWidth="true" hidden="false" outlineLevel="0" max="184" min="184" style="2" width="14.7"/>
    <col collapsed="false" customWidth="true" hidden="false" outlineLevel="0" max="185" min="185" style="2" width="32.7"/>
    <col collapsed="false" customWidth="true" hidden="false" outlineLevel="0" max="186" min="186" style="2" width="1.7"/>
    <col collapsed="false" customWidth="true" hidden="false" outlineLevel="0" max="187" min="187" style="2" width="5.56"/>
    <col collapsed="false" customWidth="true" hidden="false" outlineLevel="0" max="188" min="188" style="2" width="32.7"/>
    <col collapsed="false" customWidth="false" hidden="false" outlineLevel="0" max="189" min="189" style="2" width="4.7"/>
    <col collapsed="false" customWidth="true" hidden="false" outlineLevel="0" max="190" min="190" style="2" width="14.7"/>
    <col collapsed="false" customWidth="true" hidden="false" outlineLevel="0" max="191" min="191" style="2" width="32.7"/>
    <col collapsed="false" customWidth="true" hidden="false" outlineLevel="0" max="192" min="192" style="2" width="1.7"/>
    <col collapsed="false" customWidth="true" hidden="false" outlineLevel="0" max="193" min="193" style="2" width="5.56"/>
    <col collapsed="false" customWidth="true" hidden="false" outlineLevel="0" max="194" min="194" style="2" width="32.7"/>
    <col collapsed="false" customWidth="false" hidden="false" outlineLevel="0" max="195" min="195" style="2" width="4.7"/>
    <col collapsed="false" customWidth="true" hidden="false" outlineLevel="0" max="196" min="196" style="2" width="14.7"/>
    <col collapsed="false" customWidth="true" hidden="false" outlineLevel="0" max="197" min="197" style="2" width="32.7"/>
    <col collapsed="false" customWidth="true" hidden="false" outlineLevel="0" max="198" min="198" style="2" width="1.7"/>
    <col collapsed="false" customWidth="true" hidden="false" outlineLevel="0" max="199" min="199" style="2" width="5.56"/>
    <col collapsed="false" customWidth="true" hidden="false" outlineLevel="0" max="200" min="200" style="2" width="32.7"/>
    <col collapsed="false" customWidth="false" hidden="false" outlineLevel="0" max="257" min="201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73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/>
      <c r="B14" s="0" t="s">
        <v>163</v>
      </c>
      <c r="C14" s="0" t="s">
        <v>340</v>
      </c>
      <c r="D14" s="0"/>
      <c r="E14" s="0" t="s">
        <v>46</v>
      </c>
      <c r="F14" s="12"/>
    </row>
    <row r="15" customFormat="false" ht="12.75" hidden="false" customHeight="false" outlineLevel="0" collapsed="false">
      <c r="A15" s="34"/>
      <c r="B15" s="0" t="s">
        <v>135</v>
      </c>
      <c r="C15" s="0" t="s">
        <v>340</v>
      </c>
      <c r="D15" s="0"/>
      <c r="E15" s="0" t="s">
        <v>267</v>
      </c>
      <c r="F15" s="12"/>
    </row>
    <row r="16" customFormat="false" ht="12.75" hidden="false" customHeight="false" outlineLevel="0" collapsed="false">
      <c r="A16" s="34"/>
      <c r="B16" s="0" t="s">
        <v>246</v>
      </c>
      <c r="C16" s="0" t="s">
        <v>340</v>
      </c>
      <c r="D16" s="0"/>
      <c r="E16" s="0" t="s">
        <v>359</v>
      </c>
      <c r="F16" s="12"/>
    </row>
    <row r="17" customFormat="false" ht="12.75" hidden="false" customHeight="false" outlineLevel="0" collapsed="false">
      <c r="A17" s="34"/>
      <c r="B17" s="35" t="s">
        <v>359</v>
      </c>
      <c r="C17" s="35" t="s">
        <v>340</v>
      </c>
      <c r="D17" s="35"/>
      <c r="E17" s="35" t="s">
        <v>93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267</v>
      </c>
      <c r="C20" s="19" t="s">
        <v>340</v>
      </c>
      <c r="E20" s="2" t="s">
        <v>163</v>
      </c>
      <c r="F20" s="12"/>
    </row>
    <row r="21" customFormat="false" ht="12.75" hidden="false" customHeight="false" outlineLevel="0" collapsed="false">
      <c r="A21" s="34"/>
      <c r="B21" s="2" t="s">
        <v>359</v>
      </c>
      <c r="C21" s="19" t="s">
        <v>340</v>
      </c>
      <c r="E21" s="2" t="s">
        <v>135</v>
      </c>
      <c r="F21" s="12"/>
    </row>
    <row r="22" customFormat="false" ht="12" hidden="false" customHeight="true" outlineLevel="0" collapsed="false">
      <c r="A22" s="43"/>
      <c r="B22" s="2" t="s">
        <v>93</v>
      </c>
      <c r="C22" s="19" t="s">
        <v>340</v>
      </c>
      <c r="E22" s="2" t="s">
        <v>246</v>
      </c>
      <c r="F22" s="12"/>
    </row>
    <row r="23" customFormat="false" ht="12.75" hidden="false" customHeight="false" outlineLevel="0" collapsed="false">
      <c r="A23" s="43"/>
      <c r="B23" s="41" t="s">
        <v>46</v>
      </c>
      <c r="C23" s="36" t="s">
        <v>340</v>
      </c>
      <c r="D23" s="36"/>
      <c r="E23" s="41" t="s">
        <v>359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/>
      <c r="B26" s="2" t="s">
        <v>163</v>
      </c>
      <c r="C26" s="19" t="s">
        <v>340</v>
      </c>
      <c r="E26" s="2" t="s">
        <v>359</v>
      </c>
      <c r="F26" s="12"/>
    </row>
    <row r="27" customFormat="false" ht="12.75" hidden="false" customHeight="false" outlineLevel="0" collapsed="false">
      <c r="A27" s="34"/>
      <c r="B27" s="2" t="s">
        <v>135</v>
      </c>
      <c r="C27" s="19" t="s">
        <v>340</v>
      </c>
      <c r="E27" s="2" t="s">
        <v>93</v>
      </c>
      <c r="F27" s="12"/>
    </row>
    <row r="28" customFormat="false" ht="12.75" hidden="false" customHeight="false" outlineLevel="0" collapsed="false">
      <c r="A28" s="34"/>
      <c r="B28" s="2" t="s">
        <v>246</v>
      </c>
      <c r="C28" s="19" t="s">
        <v>340</v>
      </c>
      <c r="E28" s="2" t="s">
        <v>359</v>
      </c>
      <c r="F28" s="12"/>
    </row>
    <row r="29" customFormat="false" ht="12.75" hidden="false" customHeight="false" outlineLevel="0" collapsed="false">
      <c r="A29" s="34"/>
      <c r="B29" s="41" t="s">
        <v>46</v>
      </c>
      <c r="C29" s="36" t="s">
        <v>340</v>
      </c>
      <c r="D29" s="36"/>
      <c r="E29" s="41" t="s">
        <v>267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93</v>
      </c>
      <c r="C32" s="19" t="s">
        <v>340</v>
      </c>
      <c r="E32" s="2" t="s">
        <v>163</v>
      </c>
      <c r="F32" s="12"/>
    </row>
    <row r="33" customFormat="false" ht="12.75" hidden="false" customHeight="false" outlineLevel="0" collapsed="false">
      <c r="A33" s="34"/>
      <c r="B33" s="2" t="s">
        <v>359</v>
      </c>
      <c r="C33" s="19" t="s">
        <v>340</v>
      </c>
      <c r="E33" s="2" t="s">
        <v>135</v>
      </c>
      <c r="F33" s="12"/>
    </row>
    <row r="34" customFormat="false" ht="12.75" hidden="false" customHeight="false" outlineLevel="0" collapsed="false">
      <c r="A34" s="34"/>
      <c r="B34" s="2" t="s">
        <v>246</v>
      </c>
      <c r="C34" s="19" t="s">
        <v>340</v>
      </c>
      <c r="E34" s="2" t="s">
        <v>46</v>
      </c>
      <c r="F34" s="12"/>
    </row>
    <row r="35" customFormat="false" ht="12.75" hidden="false" customHeight="false" outlineLevel="0" collapsed="false">
      <c r="A35" s="43"/>
      <c r="B35" s="41" t="s">
        <v>359</v>
      </c>
      <c r="C35" s="36" t="s">
        <v>340</v>
      </c>
      <c r="D35" s="36"/>
      <c r="E35" s="41" t="s">
        <v>267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/>
      <c r="B38" s="2" t="s">
        <v>163</v>
      </c>
      <c r="C38" s="19" t="s">
        <v>340</v>
      </c>
      <c r="E38" s="2" t="s">
        <v>359</v>
      </c>
      <c r="F38" s="12"/>
    </row>
    <row r="39" customFormat="false" ht="12.75" hidden="false" customHeight="false" outlineLevel="0" collapsed="false">
      <c r="A39" s="34"/>
      <c r="B39" s="2" t="s">
        <v>135</v>
      </c>
      <c r="C39" s="19" t="s">
        <v>340</v>
      </c>
      <c r="E39" s="2" t="s">
        <v>246</v>
      </c>
      <c r="F39" s="12"/>
    </row>
    <row r="40" customFormat="false" ht="12.75" hidden="false" customHeight="false" outlineLevel="0" collapsed="false">
      <c r="A40" s="34"/>
      <c r="B40" s="2" t="s">
        <v>267</v>
      </c>
      <c r="C40" s="19" t="s">
        <v>340</v>
      </c>
      <c r="E40" s="2" t="s">
        <v>93</v>
      </c>
      <c r="F40" s="12"/>
    </row>
    <row r="41" customFormat="false" ht="12.75" hidden="false" customHeight="false" outlineLevel="0" collapsed="false">
      <c r="A41" s="34"/>
      <c r="B41" s="41" t="s">
        <v>46</v>
      </c>
      <c r="C41" s="36" t="s">
        <v>340</v>
      </c>
      <c r="D41" s="36"/>
      <c r="E41" s="41" t="s">
        <v>359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246</v>
      </c>
      <c r="C44" s="19" t="s">
        <v>340</v>
      </c>
      <c r="E44" s="2" t="s">
        <v>163</v>
      </c>
      <c r="F44" s="12"/>
    </row>
    <row r="45" customFormat="false" ht="12.75" hidden="false" customHeight="false" outlineLevel="0" collapsed="false">
      <c r="A45" s="34"/>
      <c r="B45" s="2" t="s">
        <v>135</v>
      </c>
      <c r="C45" s="19" t="s">
        <v>340</v>
      </c>
      <c r="E45" s="2" t="s">
        <v>46</v>
      </c>
      <c r="F45" s="12"/>
    </row>
    <row r="46" customFormat="false" ht="12.75" hidden="false" customHeight="false" outlineLevel="0" collapsed="false">
      <c r="A46" s="34"/>
      <c r="B46" s="2" t="s">
        <v>359</v>
      </c>
      <c r="C46" s="19" t="s">
        <v>340</v>
      </c>
      <c r="E46" s="2" t="s">
        <v>267</v>
      </c>
      <c r="F46" s="12"/>
    </row>
    <row r="47" customFormat="false" ht="12.75" hidden="false" customHeight="false" outlineLevel="0" collapsed="false">
      <c r="A47" s="43"/>
      <c r="B47" s="41" t="s">
        <v>93</v>
      </c>
      <c r="C47" s="36" t="s">
        <v>340</v>
      </c>
      <c r="D47" s="36"/>
      <c r="E47" s="41" t="s">
        <v>359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  <c r="H48" s="19"/>
      <c r="I48" s="19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  <c r="H49" s="19"/>
      <c r="I49" s="19"/>
    </row>
    <row r="50" customFormat="false" ht="12.75" hidden="false" customHeight="false" outlineLevel="0" collapsed="false">
      <c r="A50" s="43"/>
      <c r="B50" s="2" t="s">
        <v>163</v>
      </c>
      <c r="C50" s="19" t="s">
        <v>340</v>
      </c>
      <c r="E50" s="2" t="s">
        <v>135</v>
      </c>
      <c r="F50" s="12"/>
      <c r="H50" s="19"/>
      <c r="I50" s="19"/>
    </row>
    <row r="51" customFormat="false" ht="12.75" hidden="false" customHeight="false" outlineLevel="0" collapsed="false">
      <c r="A51" s="34"/>
      <c r="B51" s="2" t="s">
        <v>267</v>
      </c>
      <c r="C51" s="19" t="s">
        <v>340</v>
      </c>
      <c r="E51" s="2" t="s">
        <v>246</v>
      </c>
      <c r="F51" s="12"/>
    </row>
    <row r="52" customFormat="false" ht="12.75" hidden="false" customHeight="false" outlineLevel="0" collapsed="false">
      <c r="A52" s="34"/>
      <c r="B52" s="2" t="s">
        <v>359</v>
      </c>
      <c r="C52" s="19" t="s">
        <v>340</v>
      </c>
      <c r="E52" s="2" t="s">
        <v>359</v>
      </c>
      <c r="F52" s="12"/>
    </row>
    <row r="53" customFormat="false" ht="12.75" hidden="false" customHeight="false" outlineLevel="0" collapsed="false">
      <c r="A53" s="34"/>
      <c r="B53" s="41" t="s">
        <v>46</v>
      </c>
      <c r="C53" s="36" t="s">
        <v>340</v>
      </c>
      <c r="D53" s="36"/>
      <c r="E53" s="41" t="s">
        <v>93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7" customFormat="false" ht="12.75" hidden="false" customHeight="false" outlineLevel="0" collapsed="false">
      <c r="A57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7" activeCellId="0" sqref="E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4" min="7" style="2" width="11.42"/>
    <col collapsed="false" customWidth="true" hidden="false" outlineLevel="0" max="185" min="185" style="2" width="14.7"/>
    <col collapsed="false" customWidth="true" hidden="false" outlineLevel="0" max="186" min="186" style="2" width="32.7"/>
    <col collapsed="false" customWidth="true" hidden="false" outlineLevel="0" max="187" min="187" style="2" width="1.7"/>
    <col collapsed="false" customWidth="true" hidden="false" outlineLevel="0" max="188" min="188" style="2" width="5.56"/>
    <col collapsed="false" customWidth="true" hidden="false" outlineLevel="0" max="189" min="189" style="2" width="32.7"/>
    <col collapsed="false" customWidth="false" hidden="false" outlineLevel="0" max="190" min="190" style="2" width="4.7"/>
    <col collapsed="false" customWidth="true" hidden="false" outlineLevel="0" max="191" min="191" style="2" width="14.7"/>
    <col collapsed="false" customWidth="true" hidden="false" outlineLevel="0" max="192" min="192" style="2" width="32.7"/>
    <col collapsed="false" customWidth="true" hidden="false" outlineLevel="0" max="193" min="193" style="2" width="1.7"/>
    <col collapsed="false" customWidth="true" hidden="false" outlineLevel="0" max="194" min="194" style="2" width="5.56"/>
    <col collapsed="false" customWidth="true" hidden="false" outlineLevel="0" max="195" min="195" style="2" width="32.7"/>
    <col collapsed="false" customWidth="false" hidden="false" outlineLevel="0" max="196" min="196" style="2" width="4.7"/>
    <col collapsed="false" customWidth="true" hidden="false" outlineLevel="0" max="197" min="197" style="2" width="14.7"/>
    <col collapsed="false" customWidth="true" hidden="false" outlineLevel="0" max="198" min="198" style="2" width="32.7"/>
    <col collapsed="false" customWidth="true" hidden="false" outlineLevel="0" max="199" min="199" style="2" width="1.7"/>
    <col collapsed="false" customWidth="true" hidden="false" outlineLevel="0" max="200" min="200" style="2" width="5.56"/>
    <col collapsed="false" customWidth="true" hidden="false" outlineLevel="0" max="201" min="201" style="2" width="32.7"/>
    <col collapsed="false" customWidth="false" hidden="false" outlineLevel="0" max="257" min="202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74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48" t="s">
        <v>375</v>
      </c>
      <c r="B13" s="48"/>
      <c r="C13" s="48"/>
      <c r="D13" s="48"/>
      <c r="E13" s="48"/>
      <c r="F13" s="48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2.75" hidden="false" customHeight="false" outlineLevel="0" collapsed="false">
      <c r="A15" s="50" t="s">
        <v>376</v>
      </c>
    </row>
    <row r="16" customFormat="false" ht="12.75" hidden="false" customHeight="false" outlineLevel="0" collapsed="false">
      <c r="A16" s="2" t="s">
        <v>377</v>
      </c>
    </row>
    <row r="17" customFormat="false" ht="12.75" hidden="false" customHeight="false" outlineLevel="0" collapsed="false">
      <c r="A17" s="2" t="s">
        <v>378</v>
      </c>
    </row>
    <row r="18" customFormat="false" ht="12.75" hidden="false" customHeight="false" outlineLevel="0" collapsed="false">
      <c r="A18" s="2" t="s">
        <v>379</v>
      </c>
    </row>
    <row r="19" customFormat="false" ht="12.75" hidden="false" customHeight="false" outlineLevel="0" collapsed="false">
      <c r="A19" s="2" t="s">
        <v>380</v>
      </c>
    </row>
    <row r="20" customFormat="false" ht="12.75" hidden="false" customHeight="false" outlineLevel="0" collapsed="false">
      <c r="A20" s="2" t="s">
        <v>381</v>
      </c>
    </row>
    <row r="21" customFormat="false" ht="12.75" hidden="false" customHeight="false" outlineLevel="0" collapsed="false">
      <c r="A21" s="51"/>
      <c r="B21" s="42"/>
      <c r="C21" s="39"/>
      <c r="D21" s="39"/>
      <c r="E21" s="42"/>
      <c r="F21" s="42"/>
    </row>
    <row r="22" customFormat="false" ht="12" hidden="false" customHeight="true" outlineLevel="0" collapsed="false">
      <c r="A22" s="30" t="n">
        <v>44828</v>
      </c>
      <c r="B22" s="31"/>
      <c r="C22" s="32" t="s">
        <v>339</v>
      </c>
      <c r="D22" s="32"/>
      <c r="E22" s="31"/>
      <c r="F22" s="33"/>
    </row>
    <row r="23" customFormat="false" ht="12.75" hidden="false" customHeight="false" outlineLevel="0" collapsed="false">
      <c r="A23" s="43"/>
      <c r="B23" s="0" t="s">
        <v>382</v>
      </c>
      <c r="C23" s="0" t="s">
        <v>340</v>
      </c>
      <c r="D23" s="0"/>
      <c r="E23" s="0" t="s">
        <v>383</v>
      </c>
      <c r="F23" s="12"/>
    </row>
    <row r="24" customFormat="false" ht="12.75" hidden="false" customHeight="false" outlineLevel="0" collapsed="false">
      <c r="A24" s="34"/>
      <c r="B24" s="0" t="s">
        <v>384</v>
      </c>
      <c r="C24" s="0" t="s">
        <v>340</v>
      </c>
      <c r="D24" s="0"/>
      <c r="E24" s="0" t="s">
        <v>385</v>
      </c>
      <c r="F24" s="12"/>
    </row>
    <row r="25" customFormat="false" ht="12.75" hidden="false" customHeight="false" outlineLevel="0" collapsed="false">
      <c r="A25" s="34"/>
      <c r="B25" s="35" t="s">
        <v>386</v>
      </c>
      <c r="C25" s="35" t="s">
        <v>340</v>
      </c>
      <c r="D25" s="35"/>
      <c r="E25" s="35" t="s">
        <v>387</v>
      </c>
      <c r="F25" s="12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16"/>
    </row>
    <row r="27" customFormat="false" ht="12.75" hidden="false" customHeight="false" outlineLevel="0" collapsed="false">
      <c r="A27" s="40" t="n">
        <v>44842</v>
      </c>
      <c r="C27" s="19" t="s">
        <v>341</v>
      </c>
      <c r="F27" s="12"/>
    </row>
    <row r="28" customFormat="false" ht="12.75" hidden="false" customHeight="false" outlineLevel="0" collapsed="false">
      <c r="A28" s="34"/>
      <c r="B28" s="0" t="s">
        <v>388</v>
      </c>
      <c r="C28" s="19" t="s">
        <v>340</v>
      </c>
      <c r="E28" s="0" t="s">
        <v>389</v>
      </c>
      <c r="F28" s="12"/>
    </row>
    <row r="29" customFormat="false" ht="12.75" hidden="false" customHeight="false" outlineLevel="0" collapsed="false">
      <c r="A29" s="34"/>
      <c r="B29" s="0" t="s">
        <v>390</v>
      </c>
      <c r="C29" s="19" t="s">
        <v>340</v>
      </c>
      <c r="E29" s="0" t="s">
        <v>382</v>
      </c>
      <c r="F29" s="12"/>
    </row>
    <row r="30" customFormat="false" ht="12.75" hidden="false" customHeight="false" outlineLevel="0" collapsed="false">
      <c r="A30" s="43"/>
      <c r="B30" s="35" t="s">
        <v>391</v>
      </c>
      <c r="C30" s="36" t="s">
        <v>340</v>
      </c>
      <c r="D30" s="36"/>
      <c r="E30" s="35" t="s">
        <v>392</v>
      </c>
      <c r="F30" s="12"/>
    </row>
    <row r="31" customFormat="false" ht="12.75" hidden="false" customHeight="false" outlineLevel="0" collapsed="false">
      <c r="A31" s="44"/>
      <c r="B31" s="38"/>
      <c r="C31" s="39"/>
      <c r="D31" s="39"/>
      <c r="E31" s="38"/>
      <c r="F31" s="16"/>
    </row>
    <row r="32" customFormat="false" ht="12.75" hidden="false" customHeight="false" outlineLevel="0" collapsed="false">
      <c r="A32" s="40" t="n">
        <v>44856</v>
      </c>
      <c r="C32" s="19" t="s">
        <v>342</v>
      </c>
      <c r="F32" s="12"/>
    </row>
    <row r="33" customFormat="false" ht="12.75" hidden="false" customHeight="false" outlineLevel="0" collapsed="false">
      <c r="A33" s="43"/>
      <c r="B33" s="0" t="s">
        <v>393</v>
      </c>
      <c r="C33" s="19" t="s">
        <v>340</v>
      </c>
      <c r="E33" s="0" t="s">
        <v>390</v>
      </c>
      <c r="F33" s="12"/>
    </row>
    <row r="34" customFormat="false" ht="12.75" hidden="false" customHeight="false" outlineLevel="0" collapsed="false">
      <c r="A34" s="34"/>
      <c r="B34" s="35" t="s">
        <v>386</v>
      </c>
      <c r="C34" s="36" t="s">
        <v>340</v>
      </c>
      <c r="D34" s="36"/>
      <c r="E34" s="35" t="s">
        <v>394</v>
      </c>
      <c r="F34" s="12"/>
    </row>
    <row r="35" customFormat="false" ht="12.75" hidden="false" customHeight="false" outlineLevel="0" collapsed="false">
      <c r="A35" s="37"/>
      <c r="B35" s="38"/>
      <c r="C35" s="39"/>
      <c r="D35" s="39"/>
      <c r="E35" s="38"/>
      <c r="F35" s="16"/>
    </row>
    <row r="36" customFormat="false" ht="12.75" hidden="false" customHeight="false" outlineLevel="0" collapsed="false">
      <c r="A36" s="40" t="n">
        <v>44870</v>
      </c>
      <c r="C36" s="19" t="s">
        <v>343</v>
      </c>
      <c r="F36" s="12"/>
    </row>
    <row r="37" customFormat="false" ht="12.75" hidden="false" customHeight="false" outlineLevel="0" collapsed="false">
      <c r="A37" s="43"/>
      <c r="B37" s="0" t="s">
        <v>395</v>
      </c>
      <c r="C37" s="19" t="s">
        <v>340</v>
      </c>
      <c r="E37" s="0" t="s">
        <v>384</v>
      </c>
      <c r="F37" s="12"/>
    </row>
    <row r="38" customFormat="false" ht="12.75" hidden="false" customHeight="false" outlineLevel="0" collapsed="false">
      <c r="A38" s="34"/>
      <c r="B38" s="0" t="s">
        <v>396</v>
      </c>
      <c r="C38" s="19" t="s">
        <v>340</v>
      </c>
      <c r="E38" s="0" t="s">
        <v>389</v>
      </c>
      <c r="F38" s="12"/>
    </row>
    <row r="39" customFormat="false" ht="12.75" hidden="false" customHeight="false" outlineLevel="0" collapsed="false">
      <c r="A39" s="34"/>
      <c r="B39" s="35" t="s">
        <v>397</v>
      </c>
      <c r="C39" s="36" t="s">
        <v>340</v>
      </c>
      <c r="D39" s="36"/>
      <c r="E39" s="35" t="s">
        <v>388</v>
      </c>
      <c r="F39" s="12"/>
    </row>
    <row r="40" customFormat="false" ht="12.75" hidden="false" customHeight="false" outlineLevel="0" collapsed="false">
      <c r="A40" s="37"/>
      <c r="B40" s="38"/>
      <c r="C40" s="39"/>
      <c r="D40" s="39"/>
      <c r="E40" s="38"/>
      <c r="F40" s="16"/>
    </row>
    <row r="41" customFormat="false" ht="12.75" hidden="false" customHeight="false" outlineLevel="0" collapsed="false">
      <c r="A41" s="40" t="n">
        <v>44884</v>
      </c>
      <c r="C41" s="19" t="s">
        <v>344</v>
      </c>
      <c r="F41" s="12"/>
    </row>
    <row r="42" customFormat="false" ht="12.75" hidden="false" customHeight="false" outlineLevel="0" collapsed="false">
      <c r="A42" s="43"/>
      <c r="B42" s="0" t="s">
        <v>392</v>
      </c>
      <c r="C42" s="19" t="s">
        <v>340</v>
      </c>
      <c r="E42" s="0" t="s">
        <v>398</v>
      </c>
      <c r="F42" s="12"/>
    </row>
    <row r="43" customFormat="false" ht="12.75" hidden="false" customHeight="false" outlineLevel="0" collapsed="false">
      <c r="A43" s="34"/>
      <c r="B43" s="0" t="s">
        <v>393</v>
      </c>
      <c r="C43" s="19" t="s">
        <v>340</v>
      </c>
      <c r="E43" s="0" t="s">
        <v>395</v>
      </c>
      <c r="F43" s="12"/>
    </row>
    <row r="44" customFormat="false" ht="12.75" hidden="false" customHeight="false" outlineLevel="0" collapsed="false">
      <c r="A44" s="34"/>
      <c r="B44" s="35" t="s">
        <v>391</v>
      </c>
      <c r="C44" s="36" t="s">
        <v>340</v>
      </c>
      <c r="D44" s="36"/>
      <c r="E44" s="35" t="s">
        <v>383</v>
      </c>
      <c r="F44" s="12"/>
    </row>
    <row r="45" customFormat="false" ht="12.75" hidden="false" customHeight="false" outlineLevel="0" collapsed="false">
      <c r="A45" s="34"/>
      <c r="B45" s="35"/>
      <c r="C45" s="36"/>
      <c r="D45" s="36"/>
      <c r="E45" s="35"/>
      <c r="F45" s="12"/>
    </row>
    <row r="46" customFormat="false" ht="12.75" hidden="false" customHeight="false" outlineLevel="0" collapsed="false">
      <c r="A46" s="30" t="n">
        <v>44891</v>
      </c>
      <c r="B46" s="31"/>
      <c r="C46" s="32" t="s">
        <v>345</v>
      </c>
      <c r="D46" s="32"/>
      <c r="E46" s="31"/>
      <c r="F46" s="33"/>
    </row>
    <row r="47" customFormat="false" ht="12.75" hidden="false" customHeight="false" outlineLevel="0" collapsed="false">
      <c r="A47" s="34"/>
      <c r="B47" s="0" t="s">
        <v>399</v>
      </c>
      <c r="C47" s="19" t="s">
        <v>340</v>
      </c>
      <c r="E47" s="0" t="s">
        <v>397</v>
      </c>
      <c r="F47" s="12"/>
    </row>
    <row r="48" customFormat="false" ht="12.75" hidden="false" customHeight="false" outlineLevel="0" collapsed="false">
      <c r="A48" s="34"/>
      <c r="B48" s="35" t="s">
        <v>385</v>
      </c>
      <c r="C48" s="36" t="s">
        <v>340</v>
      </c>
      <c r="D48" s="36"/>
      <c r="E48" s="35" t="s">
        <v>398</v>
      </c>
      <c r="F48" s="12"/>
      <c r="I48" s="19"/>
      <c r="J48" s="19"/>
    </row>
    <row r="49" customFormat="false" ht="12.75" hidden="false" customHeight="false" outlineLevel="0" collapsed="false">
      <c r="A49" s="37"/>
      <c r="B49" s="38"/>
      <c r="C49" s="39"/>
      <c r="D49" s="39"/>
      <c r="E49" s="38"/>
      <c r="F49" s="16"/>
      <c r="I49" s="19"/>
      <c r="J49" s="19"/>
    </row>
    <row r="50" customFormat="false" ht="12.75" hidden="false" customHeight="false" outlineLevel="0" collapsed="false">
      <c r="A50" s="40" t="n">
        <v>44905</v>
      </c>
      <c r="C50" s="19" t="s">
        <v>346</v>
      </c>
      <c r="F50" s="12"/>
      <c r="I50" s="19"/>
      <c r="J50" s="19"/>
    </row>
    <row r="51" customFormat="false" ht="12.75" hidden="false" customHeight="false" outlineLevel="0" collapsed="false">
      <c r="A51" s="43" t="s">
        <v>364</v>
      </c>
      <c r="B51" s="0" t="s">
        <v>387</v>
      </c>
      <c r="C51" s="19" t="s">
        <v>340</v>
      </c>
      <c r="E51" s="0" t="s">
        <v>394</v>
      </c>
      <c r="F51" s="12"/>
    </row>
    <row r="52" customFormat="false" ht="12.75" hidden="false" customHeight="false" outlineLevel="0" collapsed="false">
      <c r="A52" s="34"/>
      <c r="B52" s="35" t="s">
        <v>396</v>
      </c>
      <c r="C52" s="36" t="s">
        <v>340</v>
      </c>
      <c r="D52" s="36"/>
      <c r="E52" s="35" t="s">
        <v>399</v>
      </c>
      <c r="F52" s="12"/>
    </row>
    <row r="53" customFormat="false" ht="12.75" hidden="false" customHeight="false" outlineLevel="0" collapsed="false">
      <c r="A53" s="37"/>
      <c r="B53" s="38"/>
      <c r="C53" s="39"/>
      <c r="D53" s="39"/>
      <c r="E53" s="38"/>
      <c r="F53" s="16"/>
    </row>
    <row r="55" customFormat="false" ht="12.75" hidden="false" customHeight="false" outlineLevel="0" collapsed="false">
      <c r="A55" s="2" t="s">
        <v>367</v>
      </c>
    </row>
    <row r="56" customFormat="false" ht="12.75" hidden="false" customHeight="false" outlineLevel="0" collapsed="false">
      <c r="A56" s="45" t="s">
        <v>371</v>
      </c>
    </row>
  </sheetData>
  <mergeCells count="7">
    <mergeCell ref="A1:F1"/>
    <mergeCell ref="A3:F3"/>
    <mergeCell ref="A4:F4"/>
    <mergeCell ref="A6:F6"/>
    <mergeCell ref="A9:F9"/>
    <mergeCell ref="A11:F11"/>
    <mergeCell ref="A13:F13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4" activeCellId="0" sqref="D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" width="22.14"/>
    <col collapsed="false" customWidth="true" hidden="false" outlineLevel="0" max="3" min="3" style="3" width="49.99"/>
    <col collapsed="false" customWidth="true" hidden="false" outlineLevel="0" max="4" min="4" style="3" width="56.7"/>
  </cols>
  <sheetData>
    <row r="1" s="3" customFormat="true" ht="23.25" hidden="false" customHeight="false" outlineLevel="0" collapsed="false">
      <c r="A1" s="4" t="s">
        <v>315</v>
      </c>
      <c r="B1" s="4"/>
      <c r="C1" s="4"/>
      <c r="D1" s="4"/>
    </row>
    <row r="2" s="6" customFormat="true" ht="18" hidden="false" customHeight="false" outlineLevel="0" collapsed="false">
      <c r="A2" s="5" t="s">
        <v>316</v>
      </c>
      <c r="B2" s="5"/>
      <c r="C2" s="5"/>
      <c r="D2" s="5"/>
    </row>
    <row r="3" s="6" customFormat="true" ht="18" hidden="false" customHeight="false" outlineLevel="0" collapsed="false">
      <c r="A3" s="5" t="s">
        <v>317</v>
      </c>
      <c r="B3" s="5"/>
      <c r="C3" s="5"/>
      <c r="D3" s="5"/>
    </row>
    <row r="4" s="3" customFormat="true" ht="12.75" hidden="false" customHeight="false" outlineLevel="0" collapsed="false">
      <c r="A4" s="7" t="s">
        <v>318</v>
      </c>
      <c r="B4" s="7"/>
      <c r="C4" s="7"/>
      <c r="D4" s="7"/>
    </row>
    <row r="5" s="3" customFormat="true" ht="18" hidden="false" customHeight="true" outlineLevel="0" collapsed="false">
      <c r="A5" s="8" t="s">
        <v>319</v>
      </c>
      <c r="B5" s="9" t="s">
        <v>0</v>
      </c>
      <c r="C5" s="10" t="s">
        <v>320</v>
      </c>
      <c r="D5" s="10" t="s">
        <v>321</v>
      </c>
    </row>
    <row r="6" s="2" customFormat="true" ht="12.75" hidden="false" customHeight="true" outlineLevel="0" collapsed="false">
      <c r="A6" s="2" t="s">
        <v>322</v>
      </c>
      <c r="B6" s="11" t="s">
        <v>145</v>
      </c>
      <c r="C6" s="12" t="str">
        <f aca="false">VLOOKUP(B6,Equipes,8,FALSE())</f>
        <v>STADE GAZELEC</v>
      </c>
      <c r="D6" s="13" t="str">
        <f aca="false">VLOOKUP(B6,Equipes,2,FALSE())</f>
        <v>Mme LARS Sandrine</v>
      </c>
    </row>
    <row r="7" s="2" customFormat="true" ht="12.75" hidden="false" customHeight="true" outlineLevel="0" collapsed="false">
      <c r="B7" s="14"/>
      <c r="C7" s="12" t="str">
        <f aca="false">VLOOKUP(B6,Equipes,9,FALSE())&amp;" - "&amp;VLOOKUP(B6,Equipes,10,FALSE())</f>
        <v>Rue Louis Mallet - 18000 BOURGES                  </v>
      </c>
      <c r="D7" s="12" t="str">
        <f aca="false">VLOOKUP(B6,Equipes,3,FALSE())&amp;" - "&amp;VLOOKUP(B6,Equipes,4,FALSE())&amp;" "&amp;VLOOKUP(B6,Equipes,5,FALSE())</f>
        <v>5 impasse Pelletier Doisy - 18000 BOURGES</v>
      </c>
    </row>
    <row r="8" s="2" customFormat="true" ht="12.75" hidden="false" customHeight="true" outlineLevel="0" collapsed="false">
      <c r="B8" s="15"/>
      <c r="C8" s="16" t="str">
        <f aca="false">VLOOKUP(B6,Equipes,11,FALSE())</f>
        <v/>
      </c>
      <c r="D8" s="17" t="str">
        <f aca="false">VLOOKUP(B6,Equipes,6,FALSE())&amp;" - "&amp;VLOOKUP(B6,Equipes,7,FALSE())</f>
        <v>Port : 07 85 53 43 22 - </v>
      </c>
    </row>
    <row r="9" s="2" customFormat="true" ht="12.75" hidden="false" customHeight="true" outlineLevel="0" collapsed="false">
      <c r="A9" s="2" t="s">
        <v>322</v>
      </c>
      <c r="B9" s="11" t="s">
        <v>247</v>
      </c>
      <c r="C9" s="12" t="str">
        <f aca="false">VLOOKUP(B9,Equipes,8,FALSE())</f>
        <v>GYMNASE "YANNICK SOUVRE"</v>
      </c>
      <c r="D9" s="13" t="str">
        <f aca="false">VLOOKUP(B9,Equipes,2,FALSE())</f>
        <v>M. BEAUVAIS François</v>
      </c>
    </row>
    <row r="10" s="2" customFormat="true" ht="12.75" hidden="false" customHeight="true" outlineLevel="0" collapsed="false">
      <c r="B10" s="11"/>
      <c r="C10" s="12" t="str">
        <f aca="false">VLOOKUP(B9,Equipes,9,FALSE())&amp;" - "&amp;VLOOKUP(B9,Equipes,10,FALSE())</f>
        <v>Allée Pierre Ferdonnet - 18390 SAINT-GERMAIN-DU-PUY</v>
      </c>
      <c r="D10" s="12" t="str">
        <f aca="false">VLOOKUP(B9,Equipes,3,FALSE())&amp;" - "&amp;VLOOKUP(B9,Equipes,4,FALSE())&amp;" "&amp;VLOOKUP(B9,Equipes,5,FALSE())</f>
        <v>6 rue des Sorbiers - 18390 SAINT-GERMAIN-DU-PUY</v>
      </c>
    </row>
    <row r="11" s="2" customFormat="true" ht="12.75" hidden="false" customHeight="true" outlineLevel="0" collapsed="false">
      <c r="B11" s="18"/>
      <c r="C11" s="16" t="str">
        <f aca="false">VLOOKUP(B9,Equipes,11,FALSE())</f>
        <v/>
      </c>
      <c r="D11" s="17" t="str">
        <f aca="false">VLOOKUP(B9,Equipes,6,FALSE())&amp;" - "&amp;VLOOKUP(B9,Equipes,7,FALSE())</f>
        <v>Port : 06 88 96 42 48 - Tél : 02 48 66 30 76</v>
      </c>
    </row>
    <row r="12" s="2" customFormat="true" ht="12.75" hidden="false" customHeight="true" outlineLevel="0" collapsed="false">
      <c r="A12" s="2" t="s">
        <v>322</v>
      </c>
      <c r="B12" s="11" t="s">
        <v>233</v>
      </c>
      <c r="C12" s="12" t="str">
        <f aca="false">VLOOKUP(B12,Equipes,8,FALSE())</f>
        <v>GYMNASE DE BELLEVILLE</v>
      </c>
      <c r="D12" s="13" t="str">
        <f aca="false">VLOOKUP(B12,Equipes,2,FALSE())</f>
        <v>M. AMEYE Julien</v>
      </c>
    </row>
    <row r="13" s="2" customFormat="true" ht="12.75" hidden="false" customHeight="true" outlineLevel="0" collapsed="false">
      <c r="B13" s="11"/>
      <c r="C13" s="12" t="str">
        <f aca="false">VLOOKUP(B12,Equipes,9,FALSE())&amp;" - "&amp;VLOOKUP(B12,Equipes,10,FALSE())</f>
        <v>Route de Santranges - 18240 BELLEVILLE-SUR-LOIRE</v>
      </c>
      <c r="D13" s="12" t="str">
        <f aca="false">VLOOKUP(B12,Equipes,3,FALSE())&amp;" - "&amp;VLOOKUP(B12,Equipes,4,FALSE())&amp;" "&amp;VLOOKUP(B12,Equipes,5,FALSE())</f>
        <v>Rue des Vignerons - 58450 NEUVY-SUR-LOIRE</v>
      </c>
    </row>
    <row r="14" s="2" customFormat="true" ht="12.75" hidden="false" customHeight="true" outlineLevel="0" collapsed="false">
      <c r="B14" s="18"/>
      <c r="C14" s="16" t="str">
        <f aca="false">VLOOKUP(B12,Equipes,11,FALSE())</f>
        <v/>
      </c>
      <c r="D14" s="17" t="str">
        <f aca="false">VLOOKUP(B12,Equipes,6,FALSE())&amp;" - "&amp;VLOOKUP(B12,Equipes,7,FALSE())</f>
        <v>Port : 06 48 10 19 86 - </v>
      </c>
    </row>
    <row r="15" s="2" customFormat="true" ht="12.75" hidden="false" customHeight="true" outlineLevel="0" collapsed="false">
      <c r="A15" s="2" t="s">
        <v>322</v>
      </c>
      <c r="B15" s="11" t="s">
        <v>292</v>
      </c>
      <c r="C15" s="12" t="str">
        <f aca="false">VLOOKUP(B15,Equipes,8,FALSE())</f>
        <v>SALLE DE TENNIS DE TABLE</v>
      </c>
      <c r="D15" s="13" t="str">
        <f aca="false">VLOOKUP(B15,Equipes,2,FALSE())</f>
        <v>M. PERROT Jean-Marie</v>
      </c>
    </row>
    <row r="16" s="2" customFormat="true" ht="12.75" hidden="false" customHeight="true" outlineLevel="0" collapsed="false">
      <c r="B16" s="11"/>
      <c r="C16" s="12" t="str">
        <f aca="false">VLOOKUP(B15,Equipes,9,FALSE())&amp;" - "&amp;VLOOKUP(B15,Equipes,10,FALSE())</f>
        <v>4 bis rue du Cavalier - 18100 VIERZON                  </v>
      </c>
      <c r="D16" s="12" t="str">
        <f aca="false">VLOOKUP(B15,Equipes,3,FALSE())&amp;" - "&amp;VLOOKUP(B15,Equipes,4,FALSE())&amp;" "&amp;VLOOKUP(B15,Equipes,5,FALSE())</f>
        <v>4 chemin des Creles - 18100 VIERZON</v>
      </c>
    </row>
    <row r="17" s="2" customFormat="true" ht="12.75" hidden="false" customHeight="true" outlineLevel="0" collapsed="false">
      <c r="B17" s="18"/>
      <c r="C17" s="16" t="str">
        <f aca="false">VLOOKUP(B15,Equipes,11,FALSE())</f>
        <v/>
      </c>
      <c r="D17" s="17" t="str">
        <f aca="false">VLOOKUP(B15,Equipes,6,FALSE())&amp;" - "&amp;VLOOKUP(B15,Equipes,7,FALSE())</f>
        <v>email : jean-marie.perrot0847@orange.fr - </v>
      </c>
    </row>
    <row r="18" s="2" customFormat="true" ht="12.75" hidden="false" customHeight="true" outlineLevel="0" collapsed="false">
      <c r="A18" s="2" t="s">
        <v>322</v>
      </c>
      <c r="B18" s="11" t="s">
        <v>207</v>
      </c>
      <c r="C18" s="12" t="str">
        <f aca="false">VLOOKUP(B18,Equipes,8,FALSE())</f>
        <v>CENTRE DE LOISIRS</v>
      </c>
      <c r="D18" s="13" t="str">
        <f aca="false">VLOOKUP(B18,Equipes,2,FALSE())</f>
        <v>M. MICLET David</v>
      </c>
    </row>
    <row r="19" s="2" customFormat="true" ht="12.75" hidden="false" customHeight="true" outlineLevel="0" collapsed="false">
      <c r="B19" s="11"/>
      <c r="C19" s="12" t="str">
        <f aca="false">VLOOKUP(B18,Equipes,9,FALSE())&amp;" - "&amp;VLOOKUP(B18,Equipes,10,FALSE())</f>
        <v>Rue des petites plantes - 18230 SAINT-DOULCHARD</v>
      </c>
      <c r="D19" s="12" t="str">
        <f aca="false">VLOOKUP(B18,Equipes,3,FALSE())&amp;" - "&amp;VLOOKUP(B18,Equipes,4,FALSE())&amp;" "&amp;VLOOKUP(B18,Equipes,5,FALSE())</f>
        <v>14 allée du champ des pierres - 18230 SAINT-DOULCHARD</v>
      </c>
    </row>
    <row r="20" s="2" customFormat="true" ht="12.75" hidden="false" customHeight="true" outlineLevel="0" collapsed="false">
      <c r="B20" s="18"/>
      <c r="C20" s="16" t="str">
        <f aca="false">VLOOKUP(B18,Equipes,11,FALSE())</f>
        <v/>
      </c>
      <c r="D20" s="17" t="str">
        <f aca="false">VLOOKUP(B18,Equipes,6,FALSE())&amp;" - "&amp;VLOOKUP(B18,Equipes,7,FALSE())</f>
        <v>Port : 06 08 58 25 78 - </v>
      </c>
    </row>
    <row r="21" s="2" customFormat="true" ht="12.75" hidden="false" customHeight="true" outlineLevel="0" collapsed="false">
      <c r="A21" s="2" t="s">
        <v>322</v>
      </c>
      <c r="B21" s="11" t="s">
        <v>72</v>
      </c>
      <c r="C21" s="12" t="str">
        <f aca="false">VLOOKUP(B21,Equipes,8,FALSE())</f>
        <v>GYMNASE PIERRE DE COUBERTIN</v>
      </c>
      <c r="D21" s="13" t="str">
        <f aca="false">VLOOKUP(B21,Equipes,2,FALSE())</f>
        <v>M. BEAULANDE Fabien</v>
      </c>
    </row>
    <row r="22" s="2" customFormat="true" ht="12.75" hidden="false" customHeight="true" outlineLevel="0" collapsed="false">
      <c r="B22" s="11"/>
      <c r="C22" s="12" t="str">
        <f aca="false">VLOOKUP(B21,Equipes,9,FALSE())&amp;" - "&amp;VLOOKUP(B21,Equipes,10,FALSE())</f>
        <v>Salle de Tennis de Table - Boulevard de la Liberté</v>
      </c>
      <c r="D22" s="12" t="str">
        <f aca="false">VLOOKUP(B21,Equipes,3,FALSE())&amp;" - "&amp;VLOOKUP(B21,Equipes,4,FALSE())&amp;" "&amp;VLOOKUP(B21,Equipes,5,FALSE())</f>
        <v>187 chemin champs caillons - 18500 VIGNOUX-SUR-BARANGEON</v>
      </c>
    </row>
    <row r="23" s="2" customFormat="true" ht="12.75" hidden="false" customHeight="true" outlineLevel="0" collapsed="false">
      <c r="B23" s="18"/>
      <c r="C23" s="16" t="str">
        <f aca="false">VLOOKUP(B21,Equipes,11,FALSE())</f>
        <v>18500 MEHUN-SUR-YEVRE</v>
      </c>
      <c r="D23" s="17" t="str">
        <f aca="false">VLOOKUP(B21,Equipes,6,FALSE())&amp;" - "&amp;VLOOKUP(B21,Equipes,7,FALSE())</f>
        <v>Port : 06 51 05 13 45 - </v>
      </c>
    </row>
    <row r="24" s="2" customFormat="true" ht="12.75" hidden="false" customHeight="true" outlineLevel="0" collapsed="false">
      <c r="A24" s="2" t="s">
        <v>322</v>
      </c>
      <c r="B24" s="11" t="s">
        <v>272</v>
      </c>
      <c r="C24" s="12" t="str">
        <f aca="false">VLOOKUP(B24,Equipes,8,FALSE())</f>
        <v>TENNIS DE TABLE SUD CHER</v>
      </c>
      <c r="D24" s="13" t="str">
        <f aca="false">VLOOKUP(B24,Equipes,2,FALSE())</f>
        <v>M. UNG-BILLAULT Florian</v>
      </c>
    </row>
    <row r="25" s="2" customFormat="true" ht="12.75" hidden="false" customHeight="true" outlineLevel="0" collapsed="false">
      <c r="B25" s="11"/>
      <c r="C25" s="12" t="str">
        <f aca="false">VLOOKUP(B24,Equipes,9,FALSE())&amp;" - "&amp;VLOOKUP(B24,Equipes,10,FALSE())</f>
        <v>Avenue de la République - 18370 CHATEAUMEILLANT</v>
      </c>
      <c r="D25" s="12" t="str">
        <f aca="false">VLOOKUP(B24,Equipes,3,FALSE())&amp;" - "&amp;VLOOKUP(B24,Equipes,4,FALSE())&amp;" "&amp;VLOOKUP(B24,Equipes,5,FALSE())</f>
        <v>3 place de Lattre de Tassigny - 18370 CHATEAUMEILLANT</v>
      </c>
    </row>
    <row r="26" s="2" customFormat="true" ht="12.75" hidden="false" customHeight="true" outlineLevel="0" collapsed="false">
      <c r="B26" s="18"/>
      <c r="C26" s="16" t="str">
        <f aca="false">VLOOKUP(B24,Equipes,11,FALSE())</f>
        <v/>
      </c>
      <c r="D26" s="17" t="str">
        <f aca="false">VLOOKUP(B24,Equipes,6,FALSE())&amp;" - "&amp;VLOOKUP(B24,Equipes,7,FALSE())</f>
        <v>Port : 07 81 45 48 06 - </v>
      </c>
    </row>
    <row r="27" s="2" customFormat="true" ht="12.75" hidden="false" customHeight="true" outlineLevel="0" collapsed="false">
      <c r="A27" s="2" t="s">
        <v>322</v>
      </c>
      <c r="B27" s="11" t="s">
        <v>48</v>
      </c>
      <c r="C27" s="12" t="str">
        <f aca="false">VLOOKUP(B27,Equipes,8,FALSE())</f>
        <v>SALLE DU CLOS DES CHARMES</v>
      </c>
      <c r="D27" s="13" t="str">
        <f aca="false">VLOOKUP(B27,Equipes,2,FALSE())</f>
        <v>Mme MAUGENEST Aline</v>
      </c>
    </row>
    <row r="28" s="2" customFormat="true" ht="12.75" hidden="false" customHeight="true" outlineLevel="0" collapsed="false">
      <c r="B28" s="11"/>
      <c r="C28" s="12" t="str">
        <f aca="false">VLOOKUP(B27,Equipes,9,FALSE())&amp;" - "&amp;VLOOKUP(B27,Equipes,10,FALSE())</f>
        <v>Avenue Hubert Gaulier - 18190 BIGNY-VALLENAY           </v>
      </c>
      <c r="D28" s="12" t="str">
        <f aca="false">VLOOKUP(B27,Equipes,3,FALSE())&amp;" - "&amp;VLOOKUP(B27,Equipes,4,FALSE())&amp;" "&amp;VLOOKUP(B27,Equipes,5,FALSE())</f>
        <v>3 route de Saint Georges - 18200 LA GROUTTE</v>
      </c>
    </row>
    <row r="29" s="2" customFormat="true" ht="12.75" hidden="false" customHeight="true" outlineLevel="0" collapsed="false">
      <c r="B29" s="18"/>
      <c r="C29" s="16" t="str">
        <f aca="false">VLOOKUP(B27,Equipes,11,FALSE())</f>
        <v/>
      </c>
      <c r="D29" s="17" t="str">
        <f aca="false">VLOOKUP(B27,Equipes,6,FALSE())&amp;" - "&amp;VLOOKUP(B27,Equipes,7,FALSE())</f>
        <v>Port : 06 74 50 47 24 - </v>
      </c>
    </row>
    <row r="30" s="2" customFormat="true" ht="12.75" hidden="false" customHeight="true" outlineLevel="0" collapsed="false">
      <c r="A30" s="2" t="s">
        <v>323</v>
      </c>
      <c r="B30" s="11" t="s">
        <v>190</v>
      </c>
      <c r="C30" s="12" t="str">
        <f aca="false">VLOOKUP(B30,Equipes,8,FALSE())</f>
        <v>GYMNASE DES BUISSONNETS</v>
      </c>
      <c r="D30" s="13" t="str">
        <f aca="false">VLOOKUP(B30,Equipes,2,FALSE())</f>
        <v>M. ROTHENBURGER Vincent</v>
      </c>
    </row>
    <row r="31" s="2" customFormat="true" ht="12.75" hidden="false" customHeight="true" outlineLevel="0" collapsed="false">
      <c r="B31" s="11"/>
      <c r="C31" s="12" t="str">
        <f aca="false">VLOOKUP(B30,Equipes,9,FALSE())&amp;" - "&amp;VLOOKUP(B30,Equipes,10,FALSE())</f>
        <v>Avenue de la République - 18200 ST AMAND MONTROND        </v>
      </c>
      <c r="D31" s="12" t="str">
        <f aca="false">VLOOKUP(B30,Equipes,3,FALSE())&amp;" - "&amp;VLOOKUP(B30,Equipes,4,FALSE())&amp;" "&amp;VLOOKUP(B30,Equipes,5,FALSE())</f>
        <v>146 rue Anatole France - 18200 SAINT-AMAND MONTROND</v>
      </c>
    </row>
    <row r="32" s="2" customFormat="true" ht="12.75" hidden="false" customHeight="true" outlineLevel="0" collapsed="false">
      <c r="B32" s="18"/>
      <c r="C32" s="16" t="str">
        <f aca="false">VLOOKUP(B30,Equipes,11,FALSE())</f>
        <v/>
      </c>
      <c r="D32" s="17" t="str">
        <f aca="false">VLOOKUP(B30,Equipes,6,FALSE())&amp;" - "&amp;VLOOKUP(B30,Equipes,7,FALSE())</f>
        <v>Port : 06 40 57 15 79 - </v>
      </c>
    </row>
    <row r="33" s="2" customFormat="true" ht="12.75" hidden="false" customHeight="true" outlineLevel="0" collapsed="false">
      <c r="A33" s="2" t="s">
        <v>323</v>
      </c>
      <c r="B33" s="11" t="s">
        <v>256</v>
      </c>
      <c r="C33" s="12" t="str">
        <f aca="false">VLOOKUP(B33,Equipes,8,FALSE())</f>
        <v>GYMNASE "YANNICK SOUVRE"</v>
      </c>
      <c r="D33" s="13" t="str">
        <f aca="false">VLOOKUP(B33,Equipes,2,FALSE())</f>
        <v>M. BEAUVAIS François</v>
      </c>
    </row>
    <row r="34" s="2" customFormat="true" ht="12.75" hidden="false" customHeight="true" outlineLevel="0" collapsed="false">
      <c r="B34" s="11"/>
      <c r="C34" s="12" t="str">
        <f aca="false">VLOOKUP(B33,Equipes,9,FALSE())&amp;" - "&amp;VLOOKUP(B33,Equipes,10,FALSE())</f>
        <v>Allée Pierre Ferdonnet - 18390 SAINT-GERMAIN-DU-PUY</v>
      </c>
      <c r="D34" s="12" t="str">
        <f aca="false">VLOOKUP(B33,Equipes,3,FALSE())&amp;" - "&amp;VLOOKUP(B33,Equipes,4,FALSE())&amp;" "&amp;VLOOKUP(B33,Equipes,5,FALSE())</f>
        <v>6 rue des Sorbiers - 18390 SAINT-GERMAIN-DU-PUY</v>
      </c>
    </row>
    <row r="35" s="2" customFormat="true" ht="12.75" hidden="false" customHeight="true" outlineLevel="0" collapsed="false">
      <c r="B35" s="18"/>
      <c r="C35" s="16" t="str">
        <f aca="false">VLOOKUP(B33,Equipes,11,FALSE())</f>
        <v/>
      </c>
      <c r="D35" s="17" t="str">
        <f aca="false">VLOOKUP(B33,Equipes,6,FALSE())&amp;" - "&amp;VLOOKUP(B33,Equipes,7,FALSE())</f>
        <v>Port : 06 88 96 42 48 - Tél : 02 48 66 30 76</v>
      </c>
    </row>
    <row r="36" s="2" customFormat="true" ht="12.75" hidden="false" customHeight="true" outlineLevel="0" collapsed="false">
      <c r="A36" s="2" t="s">
        <v>323</v>
      </c>
      <c r="B36" s="11" t="s">
        <v>124</v>
      </c>
      <c r="C36" s="12" t="str">
        <f aca="false">VLOOKUP(B36,Equipes,8,FALSE())</f>
        <v>SALLE DE TENNIS DE TABLE</v>
      </c>
      <c r="D36" s="13" t="str">
        <f aca="false">VLOOKUP(B36,Equipes,2,FALSE())</f>
        <v>M. PERRU Jérôme</v>
      </c>
    </row>
    <row r="37" s="2" customFormat="true" ht="12.75" hidden="false" customHeight="true" outlineLevel="0" collapsed="false">
      <c r="B37" s="11"/>
      <c r="C37" s="12" t="str">
        <f aca="false">VLOOKUP(B36,Equipes,9,FALSE())&amp;" - "&amp;VLOOKUP(B36,Equipes,10,FALSE())</f>
        <v>Rue Gaston Cornavin - (En face de la Mairie)        </v>
      </c>
      <c r="D37" s="12" t="str">
        <f aca="false">VLOOKUP(B36,Equipes,3,FALSE())&amp;" - "&amp;VLOOKUP(B36,Equipes,4,FALSE())&amp;" "&amp;VLOOKUP(B36,Equipes,5,FALSE())</f>
        <v>11 rue Hubert Delas - 18500 FOECY</v>
      </c>
    </row>
    <row r="38" s="2" customFormat="true" ht="12.75" hidden="false" customHeight="true" outlineLevel="0" collapsed="false">
      <c r="B38" s="18"/>
      <c r="C38" s="16" t="str">
        <f aca="false">VLOOKUP(B36,Equipes,11,FALSE())</f>
        <v>18500 FOECY                    </v>
      </c>
      <c r="D38" s="17" t="str">
        <f aca="false">VLOOKUP(B36,Equipes,6,FALSE())&amp;" - "&amp;VLOOKUP(B36,Equipes,7,FALSE())</f>
        <v>Port : 07 86 72 32 47 - Tél : 02 48 53 26 16</v>
      </c>
    </row>
    <row r="39" s="2" customFormat="true" ht="12.75" hidden="false" customHeight="true" outlineLevel="0" collapsed="false">
      <c r="A39" s="2" t="s">
        <v>323</v>
      </c>
      <c r="B39" s="11" t="s">
        <v>167</v>
      </c>
      <c r="C39" s="12" t="str">
        <f aca="false">VLOOKUP(B39,Equipes,8,FALSE())</f>
        <v>GYMNASE MAURICE PINSON</v>
      </c>
      <c r="D39" s="13" t="str">
        <f aca="false">VLOOKUP(B39,Equipes,2,FALSE())</f>
        <v>M. DESCLOUX Michel         </v>
      </c>
    </row>
    <row r="40" s="2" customFormat="true" ht="12.75" hidden="false" customHeight="true" outlineLevel="0" collapsed="false">
      <c r="B40" s="11"/>
      <c r="C40" s="12" t="str">
        <f aca="false">VLOOKUP(B39,Equipes,9,FALSE())&amp;" - "&amp;VLOOKUP(B39,Equipes,10,FALSE())</f>
        <v>Rue du stade - 18130 DUN SUR AURON            </v>
      </c>
      <c r="D40" s="12" t="str">
        <f aca="false">VLOOKUP(B39,Equipes,3,FALSE())&amp;" - "&amp;VLOOKUP(B39,Equipes,4,FALSE())&amp;" "&amp;VLOOKUP(B39,Equipes,5,FALSE())</f>
        <v>Chemin de Lice - 18130 DUN-SUR-AURON</v>
      </c>
    </row>
    <row r="41" s="2" customFormat="true" ht="12.75" hidden="false" customHeight="true" outlineLevel="0" collapsed="false">
      <c r="B41" s="18"/>
      <c r="C41" s="16" t="str">
        <f aca="false">VLOOKUP(B39,Equipes,11,FALSE())</f>
        <v/>
      </c>
      <c r="D41" s="17" t="str">
        <f aca="false">VLOOKUP(B39,Equipes,6,FALSE())&amp;" - "&amp;VLOOKUP(B39,Equipes,7,FALSE())</f>
        <v>DESCLOUX Michel : 07 77 05 14 97 - SOULARD Patrick : 06 21 65 71 37 - </v>
      </c>
    </row>
    <row r="42" s="2" customFormat="true" ht="12.75" hidden="false" customHeight="true" outlineLevel="0" collapsed="false">
      <c r="A42" s="2" t="s">
        <v>323</v>
      </c>
      <c r="B42" s="11" t="s">
        <v>19</v>
      </c>
      <c r="C42" s="12" t="str">
        <f aca="false">VLOOKUP(B42,Equipes,8,FALSE())</f>
        <v>STADE MUNICIPAL</v>
      </c>
      <c r="D42" s="13" t="str">
        <f aca="false">VLOOKUP(B42,Equipes,2,FALSE())</f>
        <v>M. RIBEIRO Michaël</v>
      </c>
    </row>
    <row r="43" s="2" customFormat="true" ht="12.75" hidden="false" customHeight="true" outlineLevel="0" collapsed="false">
      <c r="B43" s="11"/>
      <c r="C43" s="12" t="str">
        <f aca="false">VLOOKUP(B42,Equipes,9,FALSE())&amp;" - "&amp;VLOOKUP(B42,Equipes,10,FALSE())</f>
        <v>Route de Bourges - 18520 AVORD                    </v>
      </c>
      <c r="D43" s="12" t="str">
        <f aca="false">VLOOKUP(B42,Equipes,3,FALSE())&amp;" - "&amp;VLOOKUP(B42,Equipes,4,FALSE())&amp;" "&amp;VLOOKUP(B42,Equipes,5,FALSE())</f>
        <v>1 rue du Lieutenant Colonel Sinault - 18520 AVORD</v>
      </c>
    </row>
    <row r="44" s="2" customFormat="true" ht="12.75" hidden="false" customHeight="true" outlineLevel="0" collapsed="false">
      <c r="B44" s="18"/>
      <c r="C44" s="16" t="str">
        <f aca="false">VLOOKUP(B42,Equipes,11,FALSE())</f>
        <v/>
      </c>
      <c r="D44" s="17" t="str">
        <f aca="false">VLOOKUP(B42,Equipes,6,FALSE())&amp;" - "&amp;VLOOKUP(B42,Equipes,7,FALSE())</f>
        <v>Port : 06 32 64 84 64 - </v>
      </c>
    </row>
    <row r="45" s="2" customFormat="true" ht="12.75" hidden="false" customHeight="true" outlineLevel="0" collapsed="false">
      <c r="A45" s="2" t="s">
        <v>323</v>
      </c>
      <c r="B45" s="11" t="s">
        <v>97</v>
      </c>
      <c r="C45" s="12" t="str">
        <f aca="false">VLOOKUP(B45,Equipes,8,FALSE())</f>
        <v>CENTRE SOCIO-CULTUREL</v>
      </c>
      <c r="D45" s="13" t="str">
        <f aca="false">VLOOKUP(B45,Equipes,2,FALSE())</f>
        <v>M. JACQ Yoan</v>
      </c>
    </row>
    <row r="46" s="2" customFormat="true" ht="12.75" hidden="false" customHeight="true" outlineLevel="0" collapsed="false">
      <c r="B46" s="11"/>
      <c r="C46" s="12" t="str">
        <f aca="false">VLOOKUP(B45,Equipes,9,FALSE())&amp;" - "&amp;VLOOKUP(B45,Equipes,10,FALSE())</f>
        <v>Rue du Moulin - 18290 CHAROST                  </v>
      </c>
      <c r="D46" s="12" t="str">
        <f aca="false">VLOOKUP(B45,Equipes,3,FALSE())&amp;" - "&amp;VLOOKUP(B45,Equipes,4,FALSE())&amp;" "&amp;VLOOKUP(B45,Equipes,5,FALSE())</f>
        <v>1 rue François Villon - 36100 ISSOUDUN</v>
      </c>
    </row>
    <row r="47" s="2" customFormat="true" ht="12.75" hidden="false" customHeight="true" outlineLevel="0" collapsed="false">
      <c r="B47" s="18"/>
      <c r="C47" s="16" t="str">
        <f aca="false">VLOOKUP(B45,Equipes,11,FALSE())</f>
        <v/>
      </c>
      <c r="D47" s="17" t="str">
        <f aca="false">VLOOKUP(B45,Equipes,6,FALSE())&amp;" - "&amp;VLOOKUP(B45,Equipes,7,FALSE())</f>
        <v>Port : 06 49 20 21 91 - </v>
      </c>
    </row>
    <row r="48" s="2" customFormat="true" ht="12.75" hidden="false" customHeight="true" outlineLevel="0" collapsed="false">
      <c r="A48" s="2" t="s">
        <v>323</v>
      </c>
      <c r="B48" s="11" t="s">
        <v>56</v>
      </c>
      <c r="C48" s="12" t="str">
        <f aca="false">VLOOKUP(B48,Equipes,8,FALSE())</f>
        <v>SALLE DU CLOS DES CHARMES</v>
      </c>
      <c r="D48" s="13" t="str">
        <f aca="false">VLOOKUP(B48,Equipes,2,FALSE())</f>
        <v>M. PASSARD Bruno</v>
      </c>
    </row>
    <row r="49" s="2" customFormat="true" ht="12.75" hidden="false" customHeight="true" outlineLevel="0" collapsed="false">
      <c r="B49" s="11"/>
      <c r="C49" s="12" t="str">
        <f aca="false">VLOOKUP(B48,Equipes,9,FALSE())&amp;" - "&amp;VLOOKUP(B48,Equipes,10,FALSE())</f>
        <v>Avenue Hubert Gaulier - 18190 BIGNY-VALLENAY           </v>
      </c>
      <c r="D49" s="12" t="str">
        <f aca="false">VLOOKUP(B48,Equipes,3,FALSE())&amp;" - "&amp;VLOOKUP(B48,Equipes,4,FALSE())&amp;" "&amp;VLOOKUP(B48,Equipes,5,FALSE())</f>
        <v>47 résidence Saint-Lazare - 18190 VENESMES</v>
      </c>
    </row>
    <row r="50" s="2" customFormat="true" ht="12.75" hidden="false" customHeight="true" outlineLevel="0" collapsed="false">
      <c r="B50" s="18"/>
      <c r="C50" s="16" t="str">
        <f aca="false">VLOOKUP(B48,Equipes,11,FALSE())</f>
        <v/>
      </c>
      <c r="D50" s="17" t="str">
        <f aca="false">VLOOKUP(B48,Equipes,6,FALSE())&amp;" - "&amp;VLOOKUP(B48,Equipes,7,FALSE())</f>
        <v>Port : 06 82 80 58 54 - </v>
      </c>
    </row>
    <row r="51" s="2" customFormat="true" ht="12.75" hidden="false" customHeight="true" outlineLevel="0" collapsed="false">
      <c r="A51" s="2" t="s">
        <v>323</v>
      </c>
      <c r="B51" s="11" t="s">
        <v>37</v>
      </c>
      <c r="C51" s="12" t="str">
        <f aca="false">VLOOKUP(B51,Equipes,8,FALSE())</f>
        <v>GYMNASE YVES DU MANOIR 2</v>
      </c>
      <c r="D51" s="13" t="str">
        <f aca="false">VLOOKUP(B51,Equipes,2,FALSE())</f>
        <v>M. BRUNET Jean-Paul        </v>
      </c>
    </row>
    <row r="52" s="2" customFormat="true" ht="12.75" hidden="false" customHeight="true" outlineLevel="0" collapsed="false">
      <c r="B52" s="11"/>
      <c r="C52" s="12" t="str">
        <f aca="false">VLOOKUP(B51,Equipes,9,FALSE())&amp;" - "&amp;VLOOKUP(B51,Equipes,10,FALSE())</f>
        <v>Rue de Turly - 18000 BOURGES                  </v>
      </c>
      <c r="D52" s="12" t="str">
        <f aca="false">VLOOKUP(B51,Equipes,3,FALSE())&amp;" - "&amp;VLOOKUP(B51,Equipes,4,FALSE())&amp;" "&amp;VLOOKUP(B51,Equipes,5,FALSE())</f>
        <v>35 rue Georges Politzer - 18000 BOURGES</v>
      </c>
    </row>
    <row r="53" s="2" customFormat="true" ht="12.75" hidden="false" customHeight="true" outlineLevel="0" collapsed="false">
      <c r="B53" s="18"/>
      <c r="C53" s="16" t="str">
        <f aca="false">VLOOKUP(B51,Equipes,11,FALSE())</f>
        <v/>
      </c>
      <c r="D53" s="17" t="str">
        <f aca="false">VLOOKUP(B51,Equipes,6,FALSE())&amp;" - "&amp;VLOOKUP(B51,Equipes,7,FALSE())</f>
        <v>Port : 06 07 19 12 38 - </v>
      </c>
    </row>
    <row r="54" s="2" customFormat="true" ht="12.75" hidden="false" customHeight="true" outlineLevel="0" collapsed="false">
      <c r="A54" s="2" t="s">
        <v>324</v>
      </c>
      <c r="B54" s="11" t="s">
        <v>105</v>
      </c>
      <c r="C54" s="12" t="str">
        <f aca="false">VLOOKUP(B54,Equipes,8,FALSE())</f>
        <v>GYMNASE HENRI BEAUFOL</v>
      </c>
      <c r="D54" s="13" t="str">
        <f aca="false">VLOOKUP(B54,Equipes,2,FALSE())</f>
        <v>M. EDDAHIS Adil</v>
      </c>
    </row>
    <row r="55" s="2" customFormat="true" ht="12.75" hidden="false" customHeight="true" outlineLevel="0" collapsed="false">
      <c r="B55" s="11"/>
      <c r="C55" s="12" t="str">
        <f aca="false">VLOOKUP(B54,Equipes,9,FALSE())&amp;" - "&amp;VLOOKUP(B54,Equipes,10,FALSE())</f>
        <v>Chemin de Trompe-Souris - 18310 GRACAY                   </v>
      </c>
      <c r="D55" s="12" t="str">
        <f aca="false">VLOOKUP(B54,Equipes,3,FALSE())&amp;" - "&amp;VLOOKUP(B54,Equipes,4,FALSE())&amp;" "&amp;VLOOKUP(B54,Equipes,5,FALSE())</f>
        <v>17 rue du Faubourg d'Avexy - 18310 GRACAY</v>
      </c>
    </row>
    <row r="56" s="2" customFormat="true" ht="12.75" hidden="false" customHeight="true" outlineLevel="0" collapsed="false">
      <c r="B56" s="18"/>
      <c r="C56" s="16" t="str">
        <f aca="false">VLOOKUP(B54,Equipes,11,FALSE())</f>
        <v/>
      </c>
      <c r="D56" s="17" t="str">
        <f aca="false">VLOOKUP(B54,Equipes,6,FALSE())&amp;" - "&amp;VLOOKUP(B54,Equipes,7,FALSE())</f>
        <v>Port : 06 27 68 20 11 - </v>
      </c>
    </row>
    <row r="57" s="2" customFormat="true" ht="12.75" hidden="false" customHeight="true" outlineLevel="0" collapsed="false">
      <c r="A57" s="2" t="s">
        <v>324</v>
      </c>
      <c r="B57" s="11" t="s">
        <v>257</v>
      </c>
      <c r="C57" s="12" t="str">
        <f aca="false">VLOOKUP(B57,Equipes,8,FALSE())</f>
        <v>GYMNASE "YANNICK SOUVRE"</v>
      </c>
      <c r="D57" s="13" t="str">
        <f aca="false">VLOOKUP(B57,Equipes,2,FALSE())</f>
        <v>M. BEAUVAIS François</v>
      </c>
    </row>
    <row r="58" s="2" customFormat="true" ht="12.75" hidden="false" customHeight="true" outlineLevel="0" collapsed="false">
      <c r="B58" s="11"/>
      <c r="C58" s="12" t="str">
        <f aca="false">VLOOKUP(B57,Equipes,9,FALSE())&amp;" - "&amp;VLOOKUP(B57,Equipes,10,FALSE())</f>
        <v>Allée Pierre Ferdonnet - 18390 SAINT-GERMAIN-DU-PUY</v>
      </c>
      <c r="D58" s="12" t="str">
        <f aca="false">VLOOKUP(B57,Equipes,3,FALSE())&amp;" - "&amp;VLOOKUP(B57,Equipes,4,FALSE())&amp;" "&amp;VLOOKUP(B57,Equipes,5,FALSE())</f>
        <v>6 rue des Sorbiers - 18390 SAINT-GERMAIN-DU-PUY</v>
      </c>
    </row>
    <row r="59" s="2" customFormat="true" ht="12.75" hidden="false" customHeight="true" outlineLevel="0" collapsed="false">
      <c r="B59" s="18"/>
      <c r="C59" s="16" t="str">
        <f aca="false">VLOOKUP(B57,Equipes,11,FALSE())</f>
        <v/>
      </c>
      <c r="D59" s="17" t="str">
        <f aca="false">VLOOKUP(B57,Equipes,6,FALSE())&amp;" - "&amp;VLOOKUP(B57,Equipes,7,FALSE())</f>
        <v>Port : 06 88 96 42 48 - Tél : 02 48 66 30 76</v>
      </c>
    </row>
    <row r="60" s="2" customFormat="true" ht="12.75" hidden="false" customHeight="true" outlineLevel="0" collapsed="false">
      <c r="A60" s="2" t="s">
        <v>324</v>
      </c>
      <c r="B60" s="11" t="s">
        <v>259</v>
      </c>
      <c r="C60" s="12" t="str">
        <f aca="false">VLOOKUP(B60,Equipes,8,FALSE())</f>
        <v>SALLE POLYVALENTE</v>
      </c>
      <c r="D60" s="13" t="str">
        <f aca="false">VLOOKUP(B60,Equipes,2,FALSE())</f>
        <v>M. ERTEL Nicolas</v>
      </c>
    </row>
    <row r="61" s="2" customFormat="true" ht="12.75" hidden="false" customHeight="true" outlineLevel="0" collapsed="false">
      <c r="B61" s="11"/>
      <c r="C61" s="12" t="str">
        <f aca="false">VLOOKUP(B60,Equipes,9,FALSE())&amp;" - "&amp;VLOOKUP(B60,Equipes,10,FALSE())</f>
        <v>Rue de la Paille (à côté du stade de foot et du complexe de tennis) - </v>
      </c>
      <c r="D61" s="12" t="str">
        <f aca="false">VLOOKUP(B60,Equipes,3,FALSE())&amp;" - "&amp;VLOOKUP(B60,Equipes,4,FALSE())&amp;" "&amp;VLOOKUP(B60,Equipes,5,FALSE())</f>
        <v>35 rue des Chênes - 18340 PLAIMPIED-GIVAUDINS</v>
      </c>
    </row>
    <row r="62" s="2" customFormat="true" ht="12.75" hidden="false" customHeight="true" outlineLevel="0" collapsed="false">
      <c r="B62" s="18"/>
      <c r="C62" s="16" t="str">
        <f aca="false">VLOOKUP(B60,Equipes,11,FALSE())</f>
        <v>18340 PLAIMPIED-GIVAUDINS</v>
      </c>
      <c r="D62" s="17" t="str">
        <f aca="false">VLOOKUP(B60,Equipes,6,FALSE())&amp;" - "&amp;VLOOKUP(B60,Equipes,7,FALSE())</f>
        <v>Port : 06 82 35 09 01 - </v>
      </c>
    </row>
    <row r="63" s="2" customFormat="true" ht="12.75" hidden="false" customHeight="true" outlineLevel="0" collapsed="false">
      <c r="A63" s="2" t="s">
        <v>324</v>
      </c>
      <c r="B63" s="11" t="s">
        <v>175</v>
      </c>
      <c r="C63" s="12" t="str">
        <f aca="false">VLOOKUP(B63,Equipes,8,FALSE())</f>
        <v>GYMNASE MAURICE PINSON</v>
      </c>
      <c r="D63" s="13" t="str">
        <f aca="false">VLOOKUP(B63,Equipes,2,FALSE())</f>
        <v>M. DESCLOUX Michel         </v>
      </c>
    </row>
    <row r="64" s="2" customFormat="true" ht="12.75" hidden="false" customHeight="true" outlineLevel="0" collapsed="false">
      <c r="B64" s="11"/>
      <c r="C64" s="12" t="str">
        <f aca="false">VLOOKUP(B63,Equipes,9,FALSE())&amp;" - "&amp;VLOOKUP(B63,Equipes,10,FALSE())</f>
        <v>Rue du stade - 18130 DUN SUR AURON            </v>
      </c>
      <c r="D64" s="12" t="str">
        <f aca="false">VLOOKUP(B63,Equipes,3,FALSE())&amp;" - "&amp;VLOOKUP(B63,Equipes,4,FALSE())&amp;" "&amp;VLOOKUP(B63,Equipes,5,FALSE())</f>
        <v>Chemin de Lice - 18130 DUN-SUR-AURON</v>
      </c>
    </row>
    <row r="65" s="2" customFormat="true" ht="12.75" hidden="false" customHeight="true" outlineLevel="0" collapsed="false">
      <c r="B65" s="18"/>
      <c r="C65" s="16" t="str">
        <f aca="false">VLOOKUP(B63,Equipes,11,FALSE())</f>
        <v/>
      </c>
      <c r="D65" s="17" t="str">
        <f aca="false">VLOOKUP(B63,Equipes,6,FALSE())&amp;" - "&amp;VLOOKUP(B63,Equipes,7,FALSE())</f>
        <v>DESCLOUX Michel : 07 77 05 14 97 - SOULARD Patrick : 06 21 65 71 37 - </v>
      </c>
    </row>
    <row r="66" s="2" customFormat="true" ht="12.75" hidden="false" customHeight="true" outlineLevel="0" collapsed="false">
      <c r="A66" s="2" t="s">
        <v>324</v>
      </c>
      <c r="B66" s="11" t="s">
        <v>215</v>
      </c>
      <c r="C66" s="12" t="str">
        <f aca="false">VLOOKUP(B66,Equipes,8,FALSE())</f>
        <v>CENTRE DE LOISIRS</v>
      </c>
      <c r="D66" s="13" t="str">
        <f aca="false">VLOOKUP(B66,Equipes,2,FALSE())</f>
        <v>Mme PION Véronique</v>
      </c>
    </row>
    <row r="67" s="2" customFormat="true" ht="12.75" hidden="false" customHeight="true" outlineLevel="0" collapsed="false">
      <c r="B67" s="11"/>
      <c r="C67" s="12" t="str">
        <f aca="false">VLOOKUP(B66,Equipes,9,FALSE())&amp;" - "&amp;VLOOKUP(B66,Equipes,10,FALSE())</f>
        <v>Rue des petites plantes - 18230 SAINT-DOULCHARD</v>
      </c>
      <c r="D67" s="12" t="str">
        <f aca="false">VLOOKUP(B66,Equipes,3,FALSE())&amp;" - "&amp;VLOOKUP(B66,Equipes,4,FALSE())&amp;" "&amp;VLOOKUP(B66,Equipes,5,FALSE())</f>
        <v>11 lieu-dit Beauvais - 18220 PARASSY</v>
      </c>
    </row>
    <row r="68" s="2" customFormat="true" ht="12.75" hidden="false" customHeight="true" outlineLevel="0" collapsed="false">
      <c r="B68" s="18"/>
      <c r="C68" s="16" t="str">
        <f aca="false">VLOOKUP(B66,Equipes,11,FALSE())</f>
        <v/>
      </c>
      <c r="D68" s="17" t="str">
        <f aca="false">VLOOKUP(B66,Equipes,6,FALSE())&amp;" - "&amp;VLOOKUP(B66,Equipes,7,FALSE())</f>
        <v>Port : 06 80 47 99 83 - </v>
      </c>
    </row>
    <row r="69" s="2" customFormat="true" ht="12.75" hidden="false" customHeight="true" outlineLevel="0" collapsed="false">
      <c r="A69" s="2" t="s">
        <v>324</v>
      </c>
      <c r="B69" s="11" t="s">
        <v>303</v>
      </c>
      <c r="C69" s="12" t="str">
        <f aca="false">VLOOKUP(B69,Equipes,8,FALSE())</f>
        <v>SALLE DE TENNIS DE TABLE</v>
      </c>
      <c r="D69" s="13" t="str">
        <f aca="false">VLOOKUP(B69,Equipes,2,FALSE())</f>
        <v>M. BRUNET Pierre</v>
      </c>
    </row>
    <row r="70" s="2" customFormat="true" ht="12.75" hidden="false" customHeight="true" outlineLevel="0" collapsed="false">
      <c r="B70" s="11"/>
      <c r="C70" s="12" t="str">
        <f aca="false">VLOOKUP(B69,Equipes,9,FALSE())&amp;" - "&amp;VLOOKUP(B69,Equipes,10,FALSE())</f>
        <v>4 bis rue du Cavalier - 18100 VIERZON                  </v>
      </c>
      <c r="D70" s="12" t="str">
        <f aca="false">VLOOKUP(B69,Equipes,3,FALSE())&amp;" - "&amp;VLOOKUP(B69,Equipes,4,FALSE())&amp;" "&amp;VLOOKUP(B69,Equipes,5,FALSE())</f>
        <v>9 rue du Travail - 18100 VIERZON</v>
      </c>
    </row>
    <row r="71" s="2" customFormat="true" ht="12.75" hidden="false" customHeight="true" outlineLevel="0" collapsed="false">
      <c r="B71" s="18"/>
      <c r="C71" s="16" t="str">
        <f aca="false">VLOOKUP(B69,Equipes,11,FALSE())</f>
        <v/>
      </c>
      <c r="D71" s="17" t="str">
        <f aca="false">VLOOKUP(B69,Equipes,6,FALSE())&amp;" - "&amp;VLOOKUP(B69,Equipes,7,FALSE())</f>
        <v>Port : 06 72 94 14 74 - </v>
      </c>
    </row>
    <row r="72" s="2" customFormat="true" ht="12.75" hidden="false" customHeight="true" outlineLevel="0" collapsed="false">
      <c r="A72" s="2" t="s">
        <v>324</v>
      </c>
      <c r="B72" s="11" t="s">
        <v>177</v>
      </c>
      <c r="C72" s="12" t="str">
        <f aca="false">VLOOKUP(B72,Equipes,8,FALSE())</f>
        <v>SALLE DES SPORTS</v>
      </c>
      <c r="D72" s="13" t="str">
        <f aca="false">VLOOKUP(B72,Equipes,2,FALSE())</f>
        <v>M. VIGOUREUX Denis</v>
      </c>
    </row>
    <row r="73" s="2" customFormat="true" ht="12.75" hidden="false" customHeight="true" outlineLevel="0" collapsed="false">
      <c r="B73" s="11"/>
      <c r="C73" s="12" t="str">
        <f aca="false">VLOOKUP(B72,Equipes,9,FALSE())&amp;" - "&amp;VLOOKUP(B72,Equipes,10,FALSE())</f>
        <v>Stade Municipal - Route de Vasselay</v>
      </c>
      <c r="D73" s="12" t="str">
        <f aca="false">VLOOKUP(B72,Equipes,3,FALSE())&amp;" - "&amp;VLOOKUP(B72,Equipes,4,FALSE())&amp;" "&amp;VLOOKUP(B72,Equipes,5,FALSE())</f>
        <v>Rue de la Fontaine Lizy - 18110 FUSSY</v>
      </c>
    </row>
    <row r="74" s="2" customFormat="true" ht="12.75" hidden="false" customHeight="true" outlineLevel="0" collapsed="false">
      <c r="B74" s="18"/>
      <c r="C74" s="16" t="str">
        <f aca="false">VLOOKUP(B72,Equipes,11,FALSE())</f>
        <v>18110 FUSSY</v>
      </c>
      <c r="D74" s="17" t="str">
        <f aca="false">VLOOKUP(B72,Equipes,6,FALSE())&amp;" - "&amp;VLOOKUP(B72,Equipes,7,FALSE())</f>
        <v>Port : 06 65 12 49 13 - </v>
      </c>
    </row>
    <row r="75" s="2" customFormat="true" ht="12.75" hidden="false" customHeight="true" outlineLevel="0" collapsed="false">
      <c r="A75" s="2" t="s">
        <v>324</v>
      </c>
      <c r="B75" s="11" t="s">
        <v>279</v>
      </c>
      <c r="C75" s="12" t="str">
        <f aca="false">VLOOKUP(B75,Equipes,8,FALSE())</f>
        <v>TENNIS DE TABLE SUD CHER</v>
      </c>
      <c r="D75" s="13" t="str">
        <f aca="false">VLOOKUP(B75,Equipes,2,FALSE())</f>
        <v>M. UNG-BILLAULT Florian</v>
      </c>
    </row>
    <row r="76" s="2" customFormat="true" ht="12.75" hidden="false" customHeight="true" outlineLevel="0" collapsed="false">
      <c r="B76" s="11"/>
      <c r="C76" s="12" t="str">
        <f aca="false">VLOOKUP(B75,Equipes,9,FALSE())&amp;" - "&amp;VLOOKUP(B75,Equipes,10,FALSE())</f>
        <v>Avenue de la République - 18370 CHATEAUMEILLANT</v>
      </c>
      <c r="D76" s="12" t="str">
        <f aca="false">VLOOKUP(B75,Equipes,3,FALSE())&amp;" - "&amp;VLOOKUP(B75,Equipes,4,FALSE())&amp;" "&amp;VLOOKUP(B75,Equipes,5,FALSE())</f>
        <v>3 place de Lattre de Tassigny - 18370 CHATEAUMEILLANT</v>
      </c>
    </row>
    <row r="77" s="2" customFormat="true" ht="12.75" hidden="false" customHeight="true" outlineLevel="0" collapsed="false">
      <c r="B77" s="18"/>
      <c r="C77" s="16" t="str">
        <f aca="false">VLOOKUP(B75,Equipes,11,FALSE())</f>
        <v/>
      </c>
      <c r="D77" s="17" t="str">
        <f aca="false">VLOOKUP(B75,Equipes,6,FALSE())&amp;" - "&amp;VLOOKUP(B75,Equipes,7,FALSE())</f>
        <v>Port : 07 81 45 48 06 - </v>
      </c>
    </row>
    <row r="78" s="2" customFormat="true" ht="12.75" hidden="false" customHeight="true" outlineLevel="0" collapsed="false">
      <c r="A78" s="2" t="s">
        <v>325</v>
      </c>
      <c r="B78" s="11" t="s">
        <v>81</v>
      </c>
      <c r="C78" s="12" t="str">
        <f aca="false">VLOOKUP(B78,Equipes,8,FALSE())</f>
        <v>GYMNASE PIERRE DE COUBERTIN</v>
      </c>
      <c r="D78" s="13" t="str">
        <f aca="false">VLOOKUP(B135,Equipes,2,FALSE())</f>
        <v>M. ARAUD Gautier</v>
      </c>
    </row>
    <row r="79" s="2" customFormat="true" ht="12.75" hidden="false" customHeight="true" outlineLevel="0" collapsed="false">
      <c r="B79" s="11"/>
      <c r="C79" s="12" t="str">
        <f aca="false">VLOOKUP(B78,Equipes,9,FALSE())&amp;" - "&amp;VLOOKUP(B78,Equipes,10,FALSE())</f>
        <v>Salle de Tennis de Table - Boulevard de la Liberté</v>
      </c>
      <c r="D79" s="12" t="str">
        <f aca="false">VLOOKUP(B135,Equipes,3,FALSE())&amp;" - "&amp;VLOOKUP(B135,Equipes,4,FALSE())&amp;" "&amp;VLOOKUP(B135,Equipes,5,FALSE())</f>
        <v>17 rue des moulins - 18500 MEHUN-SUR-YEVRE</v>
      </c>
    </row>
    <row r="80" s="2" customFormat="true" ht="12.75" hidden="false" customHeight="true" outlineLevel="0" collapsed="false">
      <c r="B80" s="18"/>
      <c r="C80" s="16" t="str">
        <f aca="false">VLOOKUP(B78,Equipes,11,FALSE())</f>
        <v>18500 MEHUN-SUR-YEVRE</v>
      </c>
      <c r="D80" s="17" t="str">
        <f aca="false">VLOOKUP(B135,Equipes,6,FALSE())&amp;" - "&amp;VLOOKUP(B135,Equipes,7,FALSE())</f>
        <v>Port : 06 17 44 55 05 - </v>
      </c>
    </row>
    <row r="81" s="2" customFormat="true" ht="12.75" hidden="false" customHeight="true" outlineLevel="0" collapsed="false">
      <c r="A81" s="2" t="s">
        <v>325</v>
      </c>
      <c r="B81" s="11" t="s">
        <v>134</v>
      </c>
      <c r="C81" s="12" t="str">
        <f aca="false">VLOOKUP(B81,Equipes,8,FALSE())</f>
        <v>SALLE DE TENNIS DE TABLE</v>
      </c>
      <c r="D81" s="13" t="str">
        <f aca="false">VLOOKUP(B81,Equipes,2,FALSE())</f>
        <v>M. PERRU Jérôme</v>
      </c>
    </row>
    <row r="82" s="2" customFormat="true" ht="12.75" hidden="false" customHeight="true" outlineLevel="0" collapsed="false">
      <c r="B82" s="11"/>
      <c r="C82" s="12" t="str">
        <f aca="false">VLOOKUP(B81,Equipes,9,FALSE())&amp;" - "&amp;VLOOKUP(B81,Equipes,10,FALSE())</f>
        <v>Rue Gaston Cornavin - (En face de la Mairie)        </v>
      </c>
      <c r="D82" s="12" t="str">
        <f aca="false">VLOOKUP(B81,Equipes,3,FALSE())&amp;" - "&amp;VLOOKUP(B81,Equipes,4,FALSE())&amp;" "&amp;VLOOKUP(B81,Equipes,5,FALSE())</f>
        <v>11 rue Hubert Delas - 18500 FOECY</v>
      </c>
    </row>
    <row r="83" s="2" customFormat="true" ht="12.75" hidden="false" customHeight="true" outlineLevel="0" collapsed="false">
      <c r="B83" s="18"/>
      <c r="C83" s="16" t="str">
        <f aca="false">VLOOKUP(B81,Equipes,11,FALSE())</f>
        <v>18500 FOECY                    </v>
      </c>
      <c r="D83" s="17" t="str">
        <f aca="false">VLOOKUP(B81,Equipes,6,FALSE())&amp;" - "&amp;VLOOKUP(B81,Equipes,7,FALSE())</f>
        <v>Port : 07 86 72 32 47 - Tél : 02 48 53 26 16</v>
      </c>
    </row>
    <row r="84" s="2" customFormat="true" ht="12.75" hidden="false" customHeight="true" outlineLevel="0" collapsed="false">
      <c r="A84" s="2" t="s">
        <v>325</v>
      </c>
      <c r="B84" s="11" t="s">
        <v>241</v>
      </c>
      <c r="C84" s="12" t="str">
        <f aca="false">VLOOKUP(B84,Equipes,8,FALSE())</f>
        <v>GYMNASE DE BELLEVILLE</v>
      </c>
      <c r="D84" s="13" t="str">
        <f aca="false">VLOOKUP(B84,Equipes,2,FALSE())</f>
        <v>Mme GIRAULT Maryvonne</v>
      </c>
    </row>
    <row r="85" s="2" customFormat="true" ht="12.75" hidden="false" customHeight="true" outlineLevel="0" collapsed="false">
      <c r="B85" s="11"/>
      <c r="C85" s="12" t="str">
        <f aca="false">VLOOKUP(B84,Equipes,9,FALSE())&amp;" - "&amp;VLOOKUP(B84,Equipes,10,FALSE())</f>
        <v>Route de Santranges - 18240 BELLEVILLE-SUR-LOIRE</v>
      </c>
      <c r="D85" s="12" t="str">
        <f aca="false">VLOOKUP(B84,Equipes,3,FALSE())&amp;" - "&amp;VLOOKUP(B84,Equipes,4,FALSE())&amp;" "&amp;VLOOKUP(B84,Equipes,5,FALSE())</f>
        <v>Les Butteaux - 45630 BEAULIEU-SUR-LOIRE</v>
      </c>
    </row>
    <row r="86" s="2" customFormat="true" ht="12.75" hidden="false" customHeight="true" outlineLevel="0" collapsed="false">
      <c r="B86" s="18"/>
      <c r="C86" s="16" t="str">
        <f aca="false">VLOOKUP(B84,Equipes,11,FALSE())</f>
        <v/>
      </c>
      <c r="D86" s="17" t="str">
        <f aca="false">VLOOKUP(B84,Equipes,6,FALSE())&amp;" - "&amp;VLOOKUP(B84,Equipes,7,FALSE())</f>
        <v>Port : 06 84 63 17 99 - </v>
      </c>
    </row>
    <row r="87" s="2" customFormat="true" ht="12.75" hidden="false" customHeight="true" outlineLevel="0" collapsed="false">
      <c r="A87" s="2" t="s">
        <v>325</v>
      </c>
      <c r="B87" s="11" t="s">
        <v>176</v>
      </c>
      <c r="C87" s="12" t="str">
        <f aca="false">VLOOKUP(B87,Equipes,8,FALSE())</f>
        <v>GYMNASE MAURICE PINSON</v>
      </c>
      <c r="D87" s="13" t="str">
        <f aca="false">VLOOKUP(B87,Equipes,2,FALSE())</f>
        <v>M. DESCLOUX Michel         </v>
      </c>
    </row>
    <row r="88" s="2" customFormat="true" ht="12.75" hidden="false" customHeight="true" outlineLevel="0" collapsed="false">
      <c r="B88" s="11"/>
      <c r="C88" s="12" t="str">
        <f aca="false">VLOOKUP(B87,Equipes,9,FALSE())&amp;" - "&amp;VLOOKUP(B87,Equipes,10,FALSE())</f>
        <v>Rue du stade - 18130 DUN SUR AURON            </v>
      </c>
      <c r="D88" s="12" t="str">
        <f aca="false">VLOOKUP(B87,Equipes,3,FALSE())&amp;" - "&amp;VLOOKUP(B87,Equipes,4,FALSE())&amp;" "&amp;VLOOKUP(B87,Equipes,5,FALSE())</f>
        <v>Chemin de Lice - 18130 DUN-SUR-AURON</v>
      </c>
    </row>
    <row r="89" s="2" customFormat="true" ht="12.75" hidden="false" customHeight="true" outlineLevel="0" collapsed="false">
      <c r="B89" s="18"/>
      <c r="C89" s="16" t="str">
        <f aca="false">VLOOKUP(B87,Equipes,11,FALSE())</f>
        <v/>
      </c>
      <c r="D89" s="17" t="str">
        <f aca="false">VLOOKUP(B87,Equipes,6,FALSE())&amp;" - "&amp;VLOOKUP(B87,Equipes,7,FALSE())</f>
        <v>DESCLOUX Michel : 07 77 05 14 97 - SOULARD Patrick : 06 21 65 71 37 - </v>
      </c>
    </row>
    <row r="90" s="2" customFormat="true" ht="12.75" hidden="false" customHeight="true" outlineLevel="0" collapsed="false">
      <c r="A90" s="2" t="s">
        <v>325</v>
      </c>
      <c r="B90" s="11" t="s">
        <v>151</v>
      </c>
      <c r="C90" s="12" t="str">
        <f aca="false">VLOOKUP(B90,Equipes,8,FALSE())</f>
        <v>STADE GAZELEC</v>
      </c>
      <c r="D90" s="13" t="str">
        <f aca="false">VLOOKUP(B90,Equipes,2,FALSE())</f>
        <v>M. BERNAT Cyril</v>
      </c>
    </row>
    <row r="91" s="2" customFormat="true" ht="12.75" hidden="false" customHeight="true" outlineLevel="0" collapsed="false">
      <c r="B91" s="11"/>
      <c r="C91" s="12" t="str">
        <f aca="false">VLOOKUP(B90,Equipes,9,FALSE())&amp;" - "&amp;VLOOKUP(B90,Equipes,10,FALSE())</f>
        <v>Rue Louis Mallet - 18000 BOURGES                  </v>
      </c>
      <c r="D91" s="12" t="str">
        <f aca="false">VLOOKUP(B90,Equipes,3,FALSE())&amp;" - "&amp;VLOOKUP(B90,Equipes,4,FALSE())&amp;" "&amp;VLOOKUP(B90,Equipes,5,FALSE())</f>
        <v>14 rue de l'Espéranto - 18000 BOURGES</v>
      </c>
    </row>
    <row r="92" s="2" customFormat="true" ht="12.75" hidden="false" customHeight="true" outlineLevel="0" collapsed="false">
      <c r="B92" s="18"/>
      <c r="C92" s="16" t="str">
        <f aca="false">VLOOKUP(B90,Equipes,11,FALSE())</f>
        <v/>
      </c>
      <c r="D92" s="17" t="str">
        <f aca="false">VLOOKUP(B90,Equipes,6,FALSE())&amp;" - "&amp;VLOOKUP(B90,Equipes,7,FALSE())</f>
        <v>Port : 06 59 60 93 38 - </v>
      </c>
    </row>
    <row r="93" s="2" customFormat="true" ht="12.75" hidden="false" customHeight="true" outlineLevel="0" collapsed="false">
      <c r="A93" s="2" t="s">
        <v>325</v>
      </c>
      <c r="B93" s="11" t="s">
        <v>298</v>
      </c>
      <c r="C93" s="12" t="str">
        <f aca="false">VLOOKUP(B93,Equipes,8,FALSE())</f>
        <v>SALLE DE TENNIS DE TABLE</v>
      </c>
      <c r="D93" s="13" t="str">
        <f aca="false">VLOOKUP(B93,Equipes,2,FALSE())</f>
        <v>M. SALVADOR Frédéric</v>
      </c>
    </row>
    <row r="94" s="2" customFormat="true" ht="12.75" hidden="false" customHeight="true" outlineLevel="0" collapsed="false">
      <c r="B94" s="11"/>
      <c r="C94" s="12" t="str">
        <f aca="false">VLOOKUP(B93,Equipes,9,FALSE())&amp;" - "&amp;VLOOKUP(B93,Equipes,10,FALSE())</f>
        <v>4 bis rue du Cavalier - 18100 VIERZON                  </v>
      </c>
      <c r="D94" s="12" t="str">
        <f aca="false">VLOOKUP(B93,Equipes,3,FALSE())&amp;" - "&amp;VLOOKUP(B93,Equipes,4,FALSE())&amp;" "&amp;VLOOKUP(B93,Equipes,5,FALSE())</f>
        <v>91 avenue des reuilles - 18120 MEREAU</v>
      </c>
    </row>
    <row r="95" s="2" customFormat="true" ht="12.75" hidden="false" customHeight="true" outlineLevel="0" collapsed="false">
      <c r="B95" s="18"/>
      <c r="C95" s="16" t="str">
        <f aca="false">VLOOKUP(B93,Equipes,11,FALSE())</f>
        <v/>
      </c>
      <c r="D95" s="17" t="str">
        <f aca="false">VLOOKUP(B93,Equipes,6,FALSE())&amp;" - "&amp;VLOOKUP(B93,Equipes,7,FALSE())</f>
        <v>Port : 06 35 90 83 04 - </v>
      </c>
    </row>
    <row r="96" s="2" customFormat="true" ht="12.75" hidden="false" customHeight="true" outlineLevel="0" collapsed="false">
      <c r="A96" s="2" t="s">
        <v>325</v>
      </c>
      <c r="B96" s="11" t="s">
        <v>223</v>
      </c>
      <c r="C96" s="12" t="str">
        <f aca="false">VLOOKUP(B96,Equipes,8,FALSE())</f>
        <v>SALLE DE TENNIS DE TABLE</v>
      </c>
      <c r="D96" s="13" t="str">
        <f aca="false">VLOOKUP(B96,Equipes,2,FALSE())</f>
        <v>M. CHAVIGNY Stéphane</v>
      </c>
    </row>
    <row r="97" s="2" customFormat="true" ht="12.75" hidden="false" customHeight="true" outlineLevel="0" collapsed="false">
      <c r="B97" s="11"/>
      <c r="C97" s="12" t="str">
        <f aca="false">VLOOKUP(B96,Equipes,9,FALSE())&amp;" - "&amp;VLOOKUP(B96,Equipes,10,FALSE())</f>
        <v>Place de la Résistance - 18700 AUBIGNY SUR NERE</v>
      </c>
      <c r="D97" s="12" t="str">
        <f aca="false">VLOOKUP(B96,Equipes,3,FALSE())&amp;" - "&amp;VLOOKUP(B96,Equipes,4,FALSE())&amp;" "&amp;VLOOKUP(B96,Equipes,5,FALSE())</f>
        <v> - 18700 AUBIGNY/NERE</v>
      </c>
    </row>
    <row r="98" s="2" customFormat="true" ht="12.75" hidden="false" customHeight="true" outlineLevel="0" collapsed="false">
      <c r="B98" s="18"/>
      <c r="C98" s="16" t="str">
        <f aca="false">VLOOKUP(B96,Equipes,11,FALSE())</f>
        <v/>
      </c>
      <c r="D98" s="17" t="str">
        <f aca="false">VLOOKUP(B96,Equipes,6,FALSE())&amp;" - "&amp;VLOOKUP(B96,Equipes,7,FALSE())</f>
        <v>Tél : 06 09 40 40 28 - </v>
      </c>
    </row>
    <row r="99" s="2" customFormat="true" ht="12.75" hidden="false" customHeight="true" outlineLevel="0" collapsed="false">
      <c r="A99" s="2" t="s">
        <v>325</v>
      </c>
      <c r="B99" s="11" t="s">
        <v>136</v>
      </c>
      <c r="C99" s="12" t="str">
        <f aca="false">VLOOKUP(B99,Equipes,8,FALSE())</f>
        <v>SALLE VICTOR GAUVIN</v>
      </c>
      <c r="D99" s="13" t="str">
        <f aca="false">VLOOKUP(B99,Equipes,2,FALSE())</f>
        <v>M. FOLTIER Benjamin</v>
      </c>
    </row>
    <row r="100" s="2" customFormat="true" ht="12.75" hidden="false" customHeight="true" outlineLevel="0" collapsed="false">
      <c r="B100" s="11"/>
      <c r="C100" s="12" t="str">
        <f aca="false">VLOOKUP(B99,Equipes,9,FALSE())&amp;" - "&amp;VLOOKUP(B99,Equipes,10,FALSE())</f>
        <v>Route d'Henrichemont - 18220 PARASSY</v>
      </c>
      <c r="D100" s="12" t="str">
        <f aca="false">VLOOKUP(B99,Equipes,3,FALSE())&amp;" - "&amp;VLOOKUP(B99,Equipes,4,FALSE())&amp;" "&amp;VLOOKUP(B99,Equipes,5,FALSE())</f>
        <v>20 route de la Charnivolle - 18220 PARASSY</v>
      </c>
    </row>
    <row r="101" s="2" customFormat="true" ht="12.75" hidden="false" customHeight="true" outlineLevel="0" collapsed="false">
      <c r="B101" s="18"/>
      <c r="C101" s="16" t="str">
        <f aca="false">VLOOKUP(B99,Equipes,11,FALSE())</f>
        <v/>
      </c>
      <c r="D101" s="17" t="str">
        <f aca="false">VLOOKUP(B99,Equipes,6,FALSE())&amp;" - "&amp;VLOOKUP(B99,Equipes,7,FALSE())</f>
        <v>Tél : 02 48 20 50 84 - Port : 06 11 30 21 59</v>
      </c>
    </row>
    <row r="102" s="2" customFormat="true" ht="12.75" hidden="false" customHeight="true" outlineLevel="0" collapsed="false">
      <c r="A102" s="2" t="s">
        <v>326</v>
      </c>
      <c r="B102" s="11" t="s">
        <v>89</v>
      </c>
      <c r="C102" s="12" t="str">
        <f aca="false">VLOOKUP(B102,Equipes,8,FALSE())</f>
        <v>GYMNASE PIERRE DE COUBERTIN</v>
      </c>
      <c r="D102" s="13" t="str">
        <f aca="false">VLOOKUP(B102,Equipes,2,FALSE())</f>
        <v>Mme DUET Corinne</v>
      </c>
    </row>
    <row r="103" s="2" customFormat="true" ht="12.75" hidden="false" customHeight="true" outlineLevel="0" collapsed="false">
      <c r="B103" s="11"/>
      <c r="C103" s="12" t="str">
        <f aca="false">VLOOKUP(B102,Equipes,9,FALSE())&amp;" - "&amp;VLOOKUP(B102,Equipes,10,FALSE())</f>
        <v>Salle de Tennis de Table - Boulevard de la Liberté</v>
      </c>
      <c r="D103" s="12" t="str">
        <f aca="false">VLOOKUP(B102,Equipes,3,FALSE())&amp;" - "&amp;VLOOKUP(B102,Equipes,4,FALSE())&amp;" "&amp;VLOOKUP(B102,Equipes,5,FALSE())</f>
        <v>23 chemin blanc - 18500 MEHUN-SUR-YEVRE</v>
      </c>
    </row>
    <row r="104" s="2" customFormat="true" ht="12.75" hidden="false" customHeight="true" outlineLevel="0" collapsed="false">
      <c r="B104" s="18"/>
      <c r="C104" s="16" t="str">
        <f aca="false">VLOOKUP(B102,Equipes,11,FALSE())</f>
        <v>18500 MEHUN-SUR-YEVRE</v>
      </c>
      <c r="D104" s="17" t="str">
        <f aca="false">VLOOKUP(B102,Equipes,6,FALSE())&amp;" - "&amp;VLOOKUP(B102,Equipes,7,FALSE())</f>
        <v>Port : 06 03 70 25 11 - </v>
      </c>
    </row>
    <row r="105" s="2" customFormat="true" ht="12.75" hidden="false" customHeight="true" outlineLevel="0" collapsed="false">
      <c r="A105" s="2" t="s">
        <v>326</v>
      </c>
      <c r="B105" s="11" t="s">
        <v>311</v>
      </c>
      <c r="C105" s="12" t="str">
        <f aca="false">VLOOKUP(B105,Equipes,8,FALSE())</f>
        <v>SALLE DE TENNIS DE TABLE</v>
      </c>
      <c r="D105" s="13" t="str">
        <f aca="false">VLOOKUP(B105,Equipes,2,FALSE())</f>
        <v>M. FORMONT Yannick</v>
      </c>
    </row>
    <row r="106" s="2" customFormat="true" ht="12.75" hidden="false" customHeight="true" outlineLevel="0" collapsed="false">
      <c r="B106" s="11"/>
      <c r="C106" s="12" t="str">
        <f aca="false">VLOOKUP(B105,Equipes,9,FALSE())&amp;" - "&amp;VLOOKUP(B105,Equipes,10,FALSE())</f>
        <v>4 bis rue du Cavalier - 18100 VIERZON                  </v>
      </c>
      <c r="D106" s="12" t="str">
        <f aca="false">VLOOKUP(B105,Equipes,3,FALSE())&amp;" - "&amp;VLOOKUP(B105,Equipes,4,FALSE())&amp;" "&amp;VLOOKUP(B105,Equipes,5,FALSE())</f>
        <v>7 résidence de la Forêt - 18100 VIERZON</v>
      </c>
    </row>
    <row r="107" s="2" customFormat="true" ht="12.75" hidden="false" customHeight="true" outlineLevel="0" collapsed="false">
      <c r="B107" s="18"/>
      <c r="C107" s="16" t="str">
        <f aca="false">VLOOKUP(B105,Equipes,11,FALSE())</f>
        <v/>
      </c>
      <c r="D107" s="17" t="str">
        <f aca="false">VLOOKUP(B105,Equipes,6,FALSE())&amp;" - "&amp;VLOOKUP(B105,Equipes,7,FALSE())</f>
        <v>Port : 06 19 38 74 56 - </v>
      </c>
    </row>
    <row r="108" s="2" customFormat="true" ht="12.75" hidden="false" customHeight="true" outlineLevel="0" collapsed="false">
      <c r="A108" s="2" t="s">
        <v>326</v>
      </c>
      <c r="B108" s="11" t="s">
        <v>202</v>
      </c>
      <c r="C108" s="12" t="str">
        <f aca="false">VLOOKUP(B108,Equipes,8,FALSE())</f>
        <v>GYMNASE DES BUISSONNETS</v>
      </c>
      <c r="D108" s="13" t="str">
        <f aca="false">VLOOKUP(B108,Equipes,2,FALSE())</f>
        <v>M. VOULOT Eric</v>
      </c>
    </row>
    <row r="109" s="2" customFormat="true" ht="12.75" hidden="false" customHeight="true" outlineLevel="0" collapsed="false">
      <c r="B109" s="11"/>
      <c r="C109" s="12" t="str">
        <f aca="false">VLOOKUP(B108,Equipes,9,FALSE())&amp;" - "&amp;VLOOKUP(B108,Equipes,10,FALSE())</f>
        <v>Avenue de la République - 18200 ST AMAND MONTROND        </v>
      </c>
      <c r="D109" s="12" t="str">
        <f aca="false">VLOOKUP(B108,Equipes,3,FALSE())&amp;" - "&amp;VLOOKUP(B108,Equipes,4,FALSE())&amp;" "&amp;VLOOKUP(B108,Equipes,5,FALSE())</f>
        <v>5 route de Neuilly - 18600 SAINT-AIGNAN-DES-NOYERS</v>
      </c>
    </row>
    <row r="110" s="2" customFormat="true" ht="12.75" hidden="false" customHeight="true" outlineLevel="0" collapsed="false">
      <c r="B110" s="18"/>
      <c r="C110" s="16" t="str">
        <f aca="false">VLOOKUP(B108,Equipes,11,FALSE())</f>
        <v/>
      </c>
      <c r="D110" s="17" t="str">
        <f aca="false">VLOOKUP(B108,Equipes,6,FALSE())&amp;" - "&amp;VLOOKUP(B108,Equipes,7,FALSE())</f>
        <v>Port : 06 42 27 51 50 - </v>
      </c>
    </row>
    <row r="111" s="2" customFormat="true" ht="12.75" hidden="false" customHeight="true" outlineLevel="0" collapsed="false">
      <c r="A111" s="2" t="s">
        <v>326</v>
      </c>
      <c r="B111" s="11" t="s">
        <v>155</v>
      </c>
      <c r="C111" s="12" t="str">
        <f aca="false">VLOOKUP(B111,Equipes,8,FALSE())</f>
        <v>STADE GAZELEC</v>
      </c>
      <c r="D111" s="13" t="str">
        <f aca="false">VLOOKUP(B111,Equipes,2,FALSE())</f>
        <v>M. GRAZON David</v>
      </c>
    </row>
    <row r="112" s="2" customFormat="true" ht="12.75" hidden="false" customHeight="true" outlineLevel="0" collapsed="false">
      <c r="B112" s="11"/>
      <c r="C112" s="12" t="str">
        <f aca="false">VLOOKUP(B111,Equipes,9,FALSE())&amp;" - "&amp;VLOOKUP(B111,Equipes,10,FALSE())</f>
        <v>Rue Louis Mallet - 18000 BOURGES                  </v>
      </c>
      <c r="D112" s="12" t="str">
        <f aca="false">VLOOKUP(B111,Equipes,3,FALSE())&amp;" - "&amp;VLOOKUP(B111,Equipes,4,FALSE())&amp;" "&amp;VLOOKUP(B111,Equipes,5,FALSE())</f>
        <v>45 rue de Beaumont - 18000 BOURGES</v>
      </c>
    </row>
    <row r="113" s="2" customFormat="true" ht="12.75" hidden="false" customHeight="true" outlineLevel="0" collapsed="false">
      <c r="B113" s="18"/>
      <c r="C113" s="16" t="str">
        <f aca="false">VLOOKUP(B111,Equipes,11,FALSE())</f>
        <v/>
      </c>
      <c r="D113" s="17" t="str">
        <f aca="false">VLOOKUP(B111,Equipes,6,FALSE())&amp;" - "&amp;VLOOKUP(B111,Equipes,7,FALSE())</f>
        <v>Port : 06 27 41 32 65 - </v>
      </c>
    </row>
    <row r="114" s="2" customFormat="true" ht="12.75" hidden="false" customHeight="true" outlineLevel="0" collapsed="false">
      <c r="A114" s="2" t="s">
        <v>326</v>
      </c>
      <c r="B114" s="11" t="s">
        <v>113</v>
      </c>
      <c r="C114" s="12" t="str">
        <f aca="false">VLOOKUP(B114,Equipes,8,FALSE())</f>
        <v>GYMNASE HENRI BEAUFOL</v>
      </c>
      <c r="D114" s="13" t="str">
        <f aca="false">VLOOKUP(B114,Equipes,2,FALSE())</f>
        <v>M. VIDAL Christophe</v>
      </c>
    </row>
    <row r="115" s="2" customFormat="true" ht="12.75" hidden="false" customHeight="true" outlineLevel="0" collapsed="false">
      <c r="B115" s="11"/>
      <c r="C115" s="12" t="str">
        <f aca="false">VLOOKUP(B114,Equipes,9,FALSE())&amp;" - "&amp;VLOOKUP(B114,Equipes,10,FALSE())</f>
        <v>Chemin de Trompe-Souris - 18310 GRACAY                   </v>
      </c>
      <c r="D115" s="12" t="str">
        <f aca="false">VLOOKUP(B114,Equipes,3,FALSE())&amp;" - "&amp;VLOOKUP(B114,Equipes,4,FALSE())&amp;" "&amp;VLOOKUP(B114,Equipes,5,FALSE())</f>
        <v>9 rue Jacqueline Auriol - 18100 VIERZON</v>
      </c>
    </row>
    <row r="116" s="2" customFormat="true" ht="12.75" hidden="false" customHeight="true" outlineLevel="0" collapsed="false">
      <c r="B116" s="18"/>
      <c r="C116" s="16" t="str">
        <f aca="false">VLOOKUP(B114,Equipes,11,FALSE())</f>
        <v/>
      </c>
      <c r="D116" s="17" t="str">
        <f aca="false">VLOOKUP(B114,Equipes,6,FALSE())&amp;" - "&amp;VLOOKUP(B114,Equipes,7,FALSE())</f>
        <v>Port : 06 15 75 71 79 - </v>
      </c>
    </row>
    <row r="117" s="2" customFormat="true" ht="12.75" hidden="false" customHeight="true" outlineLevel="0" collapsed="false">
      <c r="A117" s="2" t="s">
        <v>326</v>
      </c>
      <c r="B117" s="11" t="s">
        <v>229</v>
      </c>
      <c r="C117" s="12" t="str">
        <f aca="false">VLOOKUP(B117,Equipes,8,FALSE())</f>
        <v>SALLE DE TENNIS DE TABLE</v>
      </c>
      <c r="D117" s="13" t="str">
        <f aca="false">VLOOKUP(B117,Equipes,2,FALSE())</f>
        <v>M. MOREAU Thierry</v>
      </c>
    </row>
    <row r="118" s="2" customFormat="true" ht="12.75" hidden="false" customHeight="true" outlineLevel="0" collapsed="false">
      <c r="B118" s="11"/>
      <c r="C118" s="12" t="str">
        <f aca="false">VLOOKUP(B117,Equipes,9,FALSE())&amp;" - "&amp;VLOOKUP(B117,Equipes,10,FALSE())</f>
        <v>Place de la Résistance - 18700 AUBIGNY SUR NERE</v>
      </c>
      <c r="D118" s="12" t="str">
        <f aca="false">VLOOKUP(B117,Equipes,3,FALSE())&amp;" - "&amp;VLOOKUP(B117,Equipes,4,FALSE())&amp;" "&amp;VLOOKUP(B117,Equipes,5,FALSE())</f>
        <v>22 chemin du champ du buisson - 18700 AUBIGNY/NERE</v>
      </c>
    </row>
    <row r="119" s="2" customFormat="true" ht="12.75" hidden="false" customHeight="true" outlineLevel="0" collapsed="false">
      <c r="B119" s="18"/>
      <c r="C119" s="16" t="str">
        <f aca="false">VLOOKUP(B117,Equipes,11,FALSE())</f>
        <v/>
      </c>
      <c r="D119" s="17" t="str">
        <f aca="false">VLOOKUP(B117,Equipes,6,FALSE())&amp;" - "&amp;VLOOKUP(B117,Equipes,7,FALSE())</f>
        <v>Tél : 06 70 71 13 68 - </v>
      </c>
    </row>
    <row r="120" s="2" customFormat="true" ht="12.75" hidden="false" customHeight="true" outlineLevel="0" collapsed="false">
      <c r="A120" s="2" t="s">
        <v>326</v>
      </c>
      <c r="B120" s="11" t="s">
        <v>45</v>
      </c>
      <c r="C120" s="12" t="str">
        <f aca="false">VLOOKUP(B120,Equipes,8,FALSE())</f>
        <v>GYMNASE YVES DU MANOIR 2</v>
      </c>
      <c r="D120" s="13" t="str">
        <f aca="false">VLOOKUP(B120,Equipes,2,FALSE())</f>
        <v>M. BRUNET Jean-Paul        </v>
      </c>
    </row>
    <row r="121" s="2" customFormat="true" ht="12.75" hidden="false" customHeight="true" outlineLevel="0" collapsed="false">
      <c r="B121" s="11"/>
      <c r="C121" s="12" t="str">
        <f aca="false">VLOOKUP(B120,Equipes,9,FALSE())&amp;" - "&amp;VLOOKUP(B120,Equipes,10,FALSE())</f>
        <v>Rue de Turly - 18000 BOURGES                  </v>
      </c>
      <c r="D121" s="12" t="str">
        <f aca="false">VLOOKUP(B120,Equipes,3,FALSE())&amp;" - "&amp;VLOOKUP(B120,Equipes,4,FALSE())&amp;" "&amp;VLOOKUP(B120,Equipes,5,FALSE())</f>
        <v>35 rue Georges Politzer - 18000 BOURGES</v>
      </c>
    </row>
    <row r="122" s="2" customFormat="true" ht="12.75" hidden="false" customHeight="true" outlineLevel="0" collapsed="false">
      <c r="B122" s="18"/>
      <c r="C122" s="16" t="str">
        <f aca="false">VLOOKUP(B120,Equipes,11,FALSE())</f>
        <v/>
      </c>
      <c r="D122" s="17" t="str">
        <f aca="false">VLOOKUP(B120,Equipes,6,FALSE())&amp;" - "&amp;VLOOKUP(B120,Equipes,7,FALSE())</f>
        <v>Port : 06 07 19 12 38 - </v>
      </c>
    </row>
    <row r="123" s="2" customFormat="true" ht="12.75" hidden="false" customHeight="true" outlineLevel="0" collapsed="false">
      <c r="A123" s="2" t="s">
        <v>327</v>
      </c>
      <c r="B123" s="11" t="s">
        <v>283</v>
      </c>
      <c r="C123" s="12" t="str">
        <f aca="false">VLOOKUP(B123,Equipes,8,FALSE())</f>
        <v>GYMNASE DU COLLEGE</v>
      </c>
      <c r="D123" s="13" t="str">
        <f aca="false">VLOOKUP(B123,Equipes,2,FALSE())</f>
        <v>M. DELACHASSE Rodrigue</v>
      </c>
    </row>
    <row r="124" s="2" customFormat="true" ht="12.75" hidden="false" customHeight="true" outlineLevel="0" collapsed="false">
      <c r="B124" s="11"/>
      <c r="C124" s="12" t="str">
        <f aca="false">VLOOKUP(B123,Equipes,9,FALSE())&amp;" - "&amp;VLOOKUP(B123,Equipes,10,FALSE())</f>
        <v>54 chemin de l'Oyard - 03190 VALLON-EN-SULLY</v>
      </c>
      <c r="D124" s="12" t="str">
        <f aca="false">VLOOKUP(B123,Equipes,3,FALSE())&amp;" - "&amp;VLOOKUP(B123,Equipes,4,FALSE())&amp;" "&amp;VLOOKUP(B123,Equipes,5,FALSE())</f>
        <v>40 route de Paris - 03360 MEAULNE</v>
      </c>
    </row>
    <row r="125" s="2" customFormat="true" ht="12.75" hidden="false" customHeight="true" outlineLevel="0" collapsed="false">
      <c r="B125" s="18"/>
      <c r="C125" s="16" t="str">
        <f aca="false">VLOOKUP(B123,Equipes,11,FALSE())</f>
        <v/>
      </c>
      <c r="D125" s="17" t="str">
        <f aca="false">VLOOKUP(B123,Equipes,6,FALSE())&amp;" - "&amp;VLOOKUP(B123,Equipes,7,FALSE())</f>
        <v>Port : 06 20 43 27 64 - </v>
      </c>
    </row>
    <row r="126" s="2" customFormat="true" ht="12.75" hidden="false" customHeight="true" outlineLevel="0" collapsed="false">
      <c r="A126" s="2" t="s">
        <v>327</v>
      </c>
      <c r="B126" s="11" t="s">
        <v>307</v>
      </c>
      <c r="C126" s="12" t="str">
        <f aca="false">VLOOKUP(B126,Equipes,8,FALSE())</f>
        <v>SALLE DE TENNIS DE TABLE</v>
      </c>
      <c r="D126" s="13" t="str">
        <f aca="false">VLOOKUP(B126,Equipes,2,FALSE())</f>
        <v>M. VIGIER Christophe</v>
      </c>
    </row>
    <row r="127" s="2" customFormat="true" ht="12.75" hidden="false" customHeight="true" outlineLevel="0" collapsed="false">
      <c r="B127" s="11"/>
      <c r="C127" s="12" t="str">
        <f aca="false">VLOOKUP(B126,Equipes,9,FALSE())&amp;" - "&amp;VLOOKUP(B126,Equipes,10,FALSE())</f>
        <v>4 bis rue du Cavalier - 18100 VIERZON                  </v>
      </c>
      <c r="D127" s="12" t="str">
        <f aca="false">VLOOKUP(B126,Equipes,3,FALSE())&amp;" - "&amp;VLOOKUP(B126,Equipes,4,FALSE())&amp;" "&amp;VLOOKUP(B126,Equipes,5,FALSE())</f>
        <v>1 hameau de la Dumonerie - 18100 VIERZON</v>
      </c>
    </row>
    <row r="128" s="2" customFormat="true" ht="12.75" hidden="false" customHeight="true" outlineLevel="0" collapsed="false">
      <c r="B128" s="18"/>
      <c r="C128" s="16" t="str">
        <f aca="false">VLOOKUP(B126,Equipes,11,FALSE())</f>
        <v/>
      </c>
      <c r="D128" s="17" t="str">
        <f aca="false">VLOOKUP(B126,Equipes,6,FALSE())&amp;" - "&amp;VLOOKUP(B126,Equipes,7,FALSE())</f>
        <v>Tél : 02 48 53 85 70 - </v>
      </c>
    </row>
    <row r="129" s="2" customFormat="true" ht="12.75" hidden="false" customHeight="true" outlineLevel="0" collapsed="false">
      <c r="A129" s="2" t="s">
        <v>327</v>
      </c>
      <c r="B129" s="11" t="s">
        <v>27</v>
      </c>
      <c r="C129" s="12" t="str">
        <f aca="false">VLOOKUP(B129,Equipes,8,FALSE())</f>
        <v>STADE MUNICIPAL</v>
      </c>
      <c r="D129" s="13" t="str">
        <f aca="false">VLOOKUP(B129,Equipes,2,FALSE())</f>
        <v>M. RIBEIRO Michaël</v>
      </c>
    </row>
    <row r="130" s="2" customFormat="true" ht="12.75" hidden="false" customHeight="true" outlineLevel="0" collapsed="false">
      <c r="B130" s="11"/>
      <c r="C130" s="12" t="str">
        <f aca="false">VLOOKUP(B129,Equipes,9,FALSE())&amp;" - "&amp;VLOOKUP(B129,Equipes,10,FALSE())</f>
        <v>Route de Bourges - 18520 AVORD                    </v>
      </c>
      <c r="D130" s="12" t="str">
        <f aca="false">VLOOKUP(B129,Equipes,3,FALSE())&amp;" - "&amp;VLOOKUP(B129,Equipes,4,FALSE())&amp;" "&amp;VLOOKUP(B129,Equipes,5,FALSE())</f>
        <v>1 rue du Lieutenant Colonel Sinault - 18520 AVORD</v>
      </c>
    </row>
    <row r="131" s="2" customFormat="true" ht="12.75" hidden="false" customHeight="true" outlineLevel="0" collapsed="false">
      <c r="B131" s="18"/>
      <c r="C131" s="16" t="str">
        <f aca="false">VLOOKUP(B129,Equipes,11,FALSE())</f>
        <v/>
      </c>
      <c r="D131" s="17" t="str">
        <f aca="false">VLOOKUP(B129,Equipes,6,FALSE())&amp;" - "&amp;VLOOKUP(B129,Equipes,7,FALSE())</f>
        <v>Port : 06 32 64 84 64 - </v>
      </c>
    </row>
    <row r="132" s="2" customFormat="true" ht="12.75" hidden="false" customHeight="true" outlineLevel="0" collapsed="false">
      <c r="A132" s="2" t="s">
        <v>327</v>
      </c>
      <c r="B132" s="11" t="s">
        <v>61</v>
      </c>
      <c r="C132" s="12" t="str">
        <f aca="false">VLOOKUP(B132,Equipes,8,FALSE())</f>
        <v>SALLE DU CLOS DES CHARMES</v>
      </c>
      <c r="D132" s="13" t="str">
        <f aca="false">VLOOKUP(B132,Equipes,2,FALSE())</f>
        <v>M. MANGUE Damien</v>
      </c>
    </row>
    <row r="133" s="2" customFormat="true" ht="12.75" hidden="false" customHeight="true" outlineLevel="0" collapsed="false">
      <c r="B133" s="11"/>
      <c r="C133" s="12" t="str">
        <f aca="false">VLOOKUP(B132,Equipes,9,FALSE())&amp;" - "&amp;VLOOKUP(B132,Equipes,10,FALSE())</f>
        <v>Avenue Hubert Gaulier - 18190 BIGNY-VALLENAY           </v>
      </c>
      <c r="D133" s="12" t="str">
        <f aca="false">VLOOKUP(B132,Equipes,3,FALSE())&amp;" - "&amp;VLOOKUP(B132,Equipes,4,FALSE())&amp;" "&amp;VLOOKUP(B132,Equipes,5,FALSE())</f>
        <v>104 route de Villecelin - 18160 SAINT-BAUDEL</v>
      </c>
    </row>
    <row r="134" s="2" customFormat="true" ht="12.75" hidden="false" customHeight="true" outlineLevel="0" collapsed="false">
      <c r="B134" s="18"/>
      <c r="C134" s="16" t="str">
        <f aca="false">VLOOKUP(B132,Equipes,11,FALSE())</f>
        <v/>
      </c>
      <c r="D134" s="17" t="str">
        <f aca="false">VLOOKUP(B132,Equipes,6,FALSE())&amp;" - "&amp;VLOOKUP(B132,Equipes,7,FALSE())</f>
        <v>Port : 06 82 73 30 39 - </v>
      </c>
    </row>
    <row r="135" s="2" customFormat="true" ht="12.75" hidden="false" customHeight="true" outlineLevel="0" collapsed="false">
      <c r="A135" s="2" t="s">
        <v>327</v>
      </c>
      <c r="B135" s="11" t="s">
        <v>85</v>
      </c>
      <c r="C135" s="12" t="str">
        <f aca="false">VLOOKUP(B135,Equipes,8,FALSE())</f>
        <v>GYMNASE PIERRE DE COUBERTIN</v>
      </c>
      <c r="D135" s="13" t="str">
        <f aca="false">VLOOKUP(B192,Equipes,2,FALSE())</f>
        <v>M. MIRON David</v>
      </c>
    </row>
    <row r="136" s="2" customFormat="true" ht="12.75" hidden="false" customHeight="true" outlineLevel="0" collapsed="false">
      <c r="B136" s="11"/>
      <c r="C136" s="12" t="str">
        <f aca="false">VLOOKUP(B135,Equipes,9,FALSE())&amp;" - "&amp;VLOOKUP(B135,Equipes,10,FALSE())</f>
        <v>Salle de Tennis de Table - Boulevard de la Liberté</v>
      </c>
      <c r="D136" s="12" t="str">
        <f aca="false">VLOOKUP(B192,Equipes,3,FALSE())&amp;" - "&amp;VLOOKUP(B192,Equipes,4,FALSE())&amp;" "&amp;VLOOKUP(B192,Equipes,5,FALSE())</f>
        <v>13 chemin du melerat - 18500 MEHUN-SUR-YEVRE</v>
      </c>
    </row>
    <row r="137" s="2" customFormat="true" ht="12.75" hidden="false" customHeight="true" outlineLevel="0" collapsed="false">
      <c r="B137" s="18"/>
      <c r="C137" s="16" t="str">
        <f aca="false">VLOOKUP(B135,Equipes,11,FALSE())</f>
        <v>18500 MEHUN-SUR-YEVRE</v>
      </c>
      <c r="D137" s="17" t="str">
        <f aca="false">VLOOKUP(B192,Equipes,6,FALSE())&amp;" - "&amp;VLOOKUP(B192,Equipes,7,FALSE())</f>
        <v>Port : 06 86 53 28 70 - </v>
      </c>
    </row>
    <row r="138" s="2" customFormat="true" ht="12.75" hidden="false" customHeight="true" outlineLevel="0" collapsed="false">
      <c r="A138" s="2" t="s">
        <v>327</v>
      </c>
      <c r="B138" s="11" t="s">
        <v>28</v>
      </c>
      <c r="C138" s="12" t="str">
        <f aca="false">VLOOKUP(B138,Equipes,8,FALSE())</f>
        <v>SALLE DES FETES</v>
      </c>
      <c r="D138" s="13" t="str">
        <f aca="false">VLOOKUP(B138,Equipes,2,FALSE())</f>
        <v>M. BOURREAU Sébastien</v>
      </c>
    </row>
    <row r="139" s="2" customFormat="true" ht="12.75" hidden="false" customHeight="true" outlineLevel="0" collapsed="false">
      <c r="B139" s="11"/>
      <c r="C139" s="12" t="str">
        <f aca="false">VLOOKUP(B138,Equipes,9,FALSE())&amp;" - "&amp;VLOOKUP(B138,Equipes,10,FALSE())</f>
        <v>1 rue du Chancelier - 18800 BAUGY</v>
      </c>
      <c r="D139" s="12" t="str">
        <f aca="false">VLOOKUP(B138,Equipes,3,FALSE())&amp;" - "&amp;VLOOKUP(B138,Equipes,4,FALSE())&amp;" "&amp;VLOOKUP(B138,Equipes,5,FALSE())</f>
        <v>31 route de Saint Igny - 18800 BAUGY</v>
      </c>
    </row>
    <row r="140" s="2" customFormat="true" ht="12.75" hidden="false" customHeight="true" outlineLevel="0" collapsed="false">
      <c r="B140" s="18"/>
      <c r="C140" s="16" t="str">
        <f aca="false">VLOOKUP(B138,Equipes,11,FALSE())</f>
        <v/>
      </c>
      <c r="D140" s="17" t="str">
        <f aca="false">VLOOKUP(B138,Equipes,6,FALSE())&amp;" - "&amp;VLOOKUP(B138,Equipes,7,FALSE())</f>
        <v>Port : 07 60 98 99 62 - </v>
      </c>
    </row>
    <row r="141" s="2" customFormat="true" ht="12.75" hidden="false" customHeight="true" outlineLevel="0" collapsed="false">
      <c r="A141" s="2" t="s">
        <v>327</v>
      </c>
      <c r="B141" s="11" t="s">
        <v>198</v>
      </c>
      <c r="C141" s="12" t="str">
        <f aca="false">VLOOKUP(B141,Equipes,8,FALSE())</f>
        <v>GYMNASE DES BUISSONNETS</v>
      </c>
      <c r="D141" s="13" t="str">
        <f aca="false">VLOOKUP(B141,Equipes,2,FALSE())</f>
        <v>Mme DAMEZ Sylvie</v>
      </c>
    </row>
    <row r="142" s="2" customFormat="true" ht="12.75" hidden="false" customHeight="true" outlineLevel="0" collapsed="false">
      <c r="B142" s="11"/>
      <c r="C142" s="12" t="str">
        <f aca="false">VLOOKUP(B141,Equipes,9,FALSE())&amp;" - "&amp;VLOOKUP(B141,Equipes,10,FALSE())</f>
        <v>Avenue de la République - 18200 ST AMAND MONTROND        </v>
      </c>
      <c r="D142" s="12" t="str">
        <f aca="false">VLOOKUP(B141,Equipes,3,FALSE())&amp;" - "&amp;VLOOKUP(B141,Equipes,4,FALSE())&amp;" "&amp;VLOOKUP(B141,Equipes,5,FALSE())</f>
        <v>67 rue de Juranville - 18200 SAINT-AMAND MONTROND</v>
      </c>
    </row>
    <row r="143" s="2" customFormat="true" ht="12.75" hidden="false" customHeight="true" outlineLevel="0" collapsed="false">
      <c r="B143" s="18"/>
      <c r="C143" s="16" t="str">
        <f aca="false">VLOOKUP(B141,Equipes,11,FALSE())</f>
        <v/>
      </c>
      <c r="D143" s="17" t="str">
        <f aca="false">VLOOKUP(B141,Equipes,6,FALSE())&amp;" - "&amp;VLOOKUP(B141,Equipes,7,FALSE())</f>
        <v>Port : 06 66 20 83 65 - </v>
      </c>
    </row>
    <row r="144" s="2" customFormat="true" ht="12.75" hidden="false" customHeight="true" outlineLevel="0" collapsed="false">
      <c r="A144" s="2" t="s">
        <v>327</v>
      </c>
      <c r="B144" s="11" t="s">
        <v>280</v>
      </c>
      <c r="C144" s="12" t="str">
        <f aca="false">VLOOKUP(B144,Equipes,8,FALSE())</f>
        <v>TENNIS DE TABLE SUD CHER</v>
      </c>
      <c r="D144" s="13" t="str">
        <f aca="false">VLOOKUP(B144,Equipes,2,FALSE())</f>
        <v>M. UNG-BILLAULT Florian</v>
      </c>
    </row>
    <row r="145" s="2" customFormat="true" ht="12.75" hidden="false" customHeight="true" outlineLevel="0" collapsed="false">
      <c r="B145" s="11"/>
      <c r="C145" s="12" t="str">
        <f aca="false">VLOOKUP(B144,Equipes,9,FALSE())&amp;" - "&amp;VLOOKUP(B144,Equipes,10,FALSE())</f>
        <v>Avenue de la République - 18370 CHATEAUMEILLANT</v>
      </c>
      <c r="D145" s="12" t="str">
        <f aca="false">VLOOKUP(B144,Equipes,3,FALSE())&amp;" - "&amp;VLOOKUP(B144,Equipes,4,FALSE())&amp;" "&amp;VLOOKUP(B144,Equipes,5,FALSE())</f>
        <v>3 place de Lattre de Tassigny - 18370 CHATEAUMEILLANT</v>
      </c>
    </row>
    <row r="146" s="2" customFormat="true" ht="12.75" hidden="false" customHeight="true" outlineLevel="0" collapsed="false">
      <c r="B146" s="18"/>
      <c r="C146" s="16" t="str">
        <f aca="false">VLOOKUP(B144,Equipes,11,FALSE())</f>
        <v/>
      </c>
      <c r="D146" s="17" t="str">
        <f aca="false">VLOOKUP(B144,Equipes,6,FALSE())&amp;" - "&amp;VLOOKUP(B144,Equipes,7,FALSE())</f>
        <v>Port : 07 81 45 48 06 - </v>
      </c>
    </row>
    <row r="147" s="2" customFormat="true" ht="12.75" hidden="false" customHeight="true" outlineLevel="0" collapsed="false">
      <c r="A147" s="2" t="s">
        <v>328</v>
      </c>
      <c r="B147" s="11" t="s">
        <v>11</v>
      </c>
      <c r="C147" s="12" t="str">
        <f aca="false">VLOOKUP(B147,Equipes,8,FALSE())</f>
        <v>COMPLEXE SPORTIF</v>
      </c>
      <c r="D147" s="13" t="str">
        <f aca="false">VLOOKUP(B147,Equipes,2,FALSE())</f>
        <v>M. OURY Philippe</v>
      </c>
    </row>
    <row r="148" s="2" customFormat="true" ht="12.75" hidden="false" customHeight="true" outlineLevel="0" collapsed="false">
      <c r="B148" s="11"/>
      <c r="C148" s="12" t="str">
        <f aca="false">VLOOKUP(B147,Equipes,9,FALSE())&amp;" - "&amp;VLOOKUP(B147,Equipes,10,FALSE())</f>
        <v>Rue du Stade J. Dalloux - 18160 LIGNIERES</v>
      </c>
      <c r="D148" s="12" t="str">
        <f aca="false">VLOOKUP(B147,Equipes,3,FALSE())&amp;" - "&amp;VLOOKUP(B147,Equipes,4,FALSE())&amp;" "&amp;VLOOKUP(B147,Equipes,5,FALSE())</f>
        <v>132 avenue Raoul Aladenize - 18500 MEHUN-SUR-YEVRE</v>
      </c>
    </row>
    <row r="149" s="2" customFormat="true" ht="12.75" hidden="false" customHeight="true" outlineLevel="0" collapsed="false">
      <c r="B149" s="18"/>
      <c r="C149" s="16" t="str">
        <f aca="false">VLOOKUP(B147,Equipes,11,FALSE())</f>
        <v/>
      </c>
      <c r="D149" s="17" t="str">
        <f aca="false">VLOOKUP(B147,Equipes,6,FALSE())&amp;" - "&amp;VLOOKUP(B147,Equipes,7,FALSE())</f>
        <v>Port : 06 37 72 43 86 - </v>
      </c>
    </row>
    <row r="150" s="2" customFormat="true" ht="12.75" hidden="false" customHeight="true" outlineLevel="0" collapsed="false">
      <c r="A150" s="2" t="s">
        <v>328</v>
      </c>
      <c r="B150" s="11" t="s">
        <v>66</v>
      </c>
      <c r="C150" s="12" t="str">
        <f aca="false">VLOOKUP(B150,Equipes,8,FALSE())</f>
        <v>SALLE DU CLOS DES CHARMES</v>
      </c>
      <c r="D150" s="13" t="str">
        <f aca="false">VLOOKUP(B150,Equipes,2,FALSE())</f>
        <v>Mme THOMAS Marie-Noëlle</v>
      </c>
    </row>
    <row r="151" s="2" customFormat="true" ht="12.75" hidden="false" customHeight="true" outlineLevel="0" collapsed="false">
      <c r="B151" s="11"/>
      <c r="C151" s="12" t="str">
        <f aca="false">VLOOKUP(B150,Equipes,9,FALSE())&amp;" - "&amp;VLOOKUP(B150,Equipes,10,FALSE())</f>
        <v>Avenue Hubert Gaulier - 18190 BIGNY-VALLENAY           </v>
      </c>
      <c r="D151" s="12" t="str">
        <f aca="false">VLOOKUP(B150,Equipes,3,FALSE())&amp;" - "&amp;VLOOKUP(B150,Equipes,4,FALSE())&amp;" "&amp;VLOOKUP(B150,Equipes,5,FALSE())</f>
        <v>31 rue du Stade - 18500 MARMAGNE</v>
      </c>
    </row>
    <row r="152" s="2" customFormat="true" ht="12.75" hidden="false" customHeight="true" outlineLevel="0" collapsed="false">
      <c r="B152" s="18"/>
      <c r="C152" s="16" t="str">
        <f aca="false">VLOOKUP(B150,Equipes,11,FALSE())</f>
        <v/>
      </c>
      <c r="D152" s="17" t="str">
        <f aca="false">VLOOKUP(B150,Equipes,6,FALSE())&amp;" - "&amp;VLOOKUP(B150,Equipes,7,FALSE())</f>
        <v>Port : 06 84 60 57 18 - </v>
      </c>
    </row>
    <row r="153" s="2" customFormat="true" ht="12.75" hidden="false" customHeight="true" outlineLevel="0" collapsed="false">
      <c r="A153" s="2" t="s">
        <v>328</v>
      </c>
      <c r="B153" s="11" t="s">
        <v>118</v>
      </c>
      <c r="C153" s="12" t="str">
        <f aca="false">VLOOKUP(B153,Equipes,8,FALSE())</f>
        <v>GYMNASE HENRI BEAUFOL</v>
      </c>
      <c r="D153" s="13" t="str">
        <f aca="false">VLOOKUP(B153,Equipes,2,FALSE())</f>
        <v>M. LEROY Marcel</v>
      </c>
    </row>
    <row r="154" s="2" customFormat="true" ht="12.75" hidden="false" customHeight="true" outlineLevel="0" collapsed="false">
      <c r="B154" s="11"/>
      <c r="C154" s="12" t="str">
        <f aca="false">VLOOKUP(B153,Equipes,9,FALSE())&amp;" - "&amp;VLOOKUP(B153,Equipes,10,FALSE())</f>
        <v>Chemin de Trompe-Souris - 18310 GRACAY                   </v>
      </c>
      <c r="D154" s="12" t="str">
        <f aca="false">VLOOKUP(B153,Equipes,3,FALSE())&amp;" - "&amp;VLOOKUP(B153,Equipes,4,FALSE())&amp;" "&amp;VLOOKUP(B153,Equipes,5,FALSE())</f>
        <v>4 bis impasse de l'ouche bruere - 18100 SAINT-GEORGES-SUR-LA-PREE</v>
      </c>
    </row>
    <row r="155" s="2" customFormat="true" ht="12.75" hidden="false" customHeight="true" outlineLevel="0" collapsed="false">
      <c r="B155" s="18"/>
      <c r="C155" s="16" t="str">
        <f aca="false">VLOOKUP(B153,Equipes,11,FALSE())</f>
        <v/>
      </c>
      <c r="D155" s="17" t="str">
        <f aca="false">VLOOKUP(B153,Equipes,6,FALSE())&amp;" - "&amp;VLOOKUP(B153,Equipes,7,FALSE())</f>
        <v>Port : 06 15 03 79 62 - Tél : 02 48 71 60 76</v>
      </c>
    </row>
    <row r="156" s="2" customFormat="true" ht="12.75" hidden="false" customHeight="true" outlineLevel="0" collapsed="false">
      <c r="A156" s="2" t="s">
        <v>328</v>
      </c>
      <c r="B156" s="11" t="s">
        <v>36</v>
      </c>
      <c r="C156" s="12" t="str">
        <f aca="false">VLOOKUP(B156,Equipes,8,FALSE())</f>
        <v>SALLE DES FETES</v>
      </c>
      <c r="D156" s="13" t="str">
        <f aca="false">VLOOKUP(B156,Equipes,2,FALSE())</f>
        <v>M. BOURREAU Sébastien</v>
      </c>
    </row>
    <row r="157" s="2" customFormat="true" ht="12.75" hidden="false" customHeight="true" outlineLevel="0" collapsed="false">
      <c r="B157" s="11"/>
      <c r="C157" s="12" t="str">
        <f aca="false">VLOOKUP(B156,Equipes,9,FALSE())&amp;" - "&amp;VLOOKUP(B156,Equipes,10,FALSE())</f>
        <v>1 rue du Chancelier - 18800 BAUGY</v>
      </c>
      <c r="D157" s="12" t="str">
        <f aca="false">VLOOKUP(B156,Equipes,3,FALSE())&amp;" - "&amp;VLOOKUP(B156,Equipes,4,FALSE())&amp;" "&amp;VLOOKUP(B156,Equipes,5,FALSE())</f>
        <v>31 route de Saint Igny - 18800 BAUGY</v>
      </c>
    </row>
    <row r="158" s="2" customFormat="true" ht="12.75" hidden="false" customHeight="true" outlineLevel="0" collapsed="false">
      <c r="B158" s="18"/>
      <c r="C158" s="16" t="str">
        <f aca="false">VLOOKUP(B156,Equipes,11,FALSE())</f>
        <v/>
      </c>
      <c r="D158" s="17" t="str">
        <f aca="false">VLOOKUP(B156,Equipes,6,FALSE())&amp;" - "&amp;VLOOKUP(B156,Equipes,7,FALSE())</f>
        <v>Port : 07 60 98 99 62 - </v>
      </c>
    </row>
    <row r="159" s="2" customFormat="true" ht="12.75" hidden="false" customHeight="true" outlineLevel="0" collapsed="false">
      <c r="A159" s="2" t="s">
        <v>328</v>
      </c>
      <c r="B159" s="11" t="s">
        <v>47</v>
      </c>
      <c r="C159" s="12" t="str">
        <f aca="false">VLOOKUP(B159,Equipes,8,FALSE())</f>
        <v>GYMNASE YVES DU MANOIR 2</v>
      </c>
      <c r="D159" s="13" t="str">
        <f aca="false">VLOOKUP(B159,Equipes,2,FALSE())</f>
        <v>M. BRUNET Jean-Paul        </v>
      </c>
    </row>
    <row r="160" s="2" customFormat="true" ht="12.75" hidden="false" customHeight="true" outlineLevel="0" collapsed="false">
      <c r="B160" s="11"/>
      <c r="C160" s="12" t="str">
        <f aca="false">VLOOKUP(B159,Equipes,9,FALSE())&amp;" - "&amp;VLOOKUP(B159,Equipes,10,FALSE())</f>
        <v>Rue de Turly - 18000 BOURGES                  </v>
      </c>
      <c r="D160" s="12" t="str">
        <f aca="false">VLOOKUP(B159,Equipes,3,FALSE())&amp;" - "&amp;VLOOKUP(B159,Equipes,4,FALSE())&amp;" "&amp;VLOOKUP(B159,Equipes,5,FALSE())</f>
        <v>35 rue Georges Politzer - 18000 BOURGES</v>
      </c>
    </row>
    <row r="161" s="2" customFormat="true" ht="12.75" hidden="false" customHeight="true" outlineLevel="0" collapsed="false">
      <c r="B161" s="18"/>
      <c r="C161" s="16" t="str">
        <f aca="false">VLOOKUP(B159,Equipes,11,FALSE())</f>
        <v/>
      </c>
      <c r="D161" s="17" t="str">
        <f aca="false">VLOOKUP(B159,Equipes,6,FALSE())&amp;" - "&amp;VLOOKUP(B159,Equipes,7,FALSE())</f>
        <v>Port : 06 07 19 12 38 - </v>
      </c>
    </row>
    <row r="162" s="2" customFormat="true" ht="12.75" hidden="false" customHeight="true" outlineLevel="0" collapsed="false">
      <c r="A162" s="2" t="s">
        <v>328</v>
      </c>
      <c r="B162" s="11" t="s">
        <v>282</v>
      </c>
      <c r="C162" s="12" t="str">
        <f aca="false">VLOOKUP(B162,Equipes,8,FALSE())</f>
        <v>TENNIS DE TABLE SUD CHER</v>
      </c>
      <c r="D162" s="13" t="str">
        <f aca="false">VLOOKUP(B162,Equipes,2,FALSE())</f>
        <v>M. UNG-BILLAULT Florian</v>
      </c>
    </row>
    <row r="163" s="2" customFormat="true" ht="12.75" hidden="false" customHeight="true" outlineLevel="0" collapsed="false">
      <c r="B163" s="11"/>
      <c r="C163" s="12" t="str">
        <f aca="false">VLOOKUP(B162,Equipes,9,FALSE())&amp;" - "&amp;VLOOKUP(B162,Equipes,10,FALSE())</f>
        <v>Avenue de la République - 18370 CHATEAUMEILLANT</v>
      </c>
      <c r="D163" s="12" t="str">
        <f aca="false">VLOOKUP(B162,Equipes,3,FALSE())&amp;" - "&amp;VLOOKUP(B162,Equipes,4,FALSE())&amp;" "&amp;VLOOKUP(B162,Equipes,5,FALSE())</f>
        <v>3 place de Lattre de Tassigny - 18370 CHATEAUMEILLANT</v>
      </c>
    </row>
    <row r="164" s="2" customFormat="true" ht="12.75" hidden="false" customHeight="true" outlineLevel="0" collapsed="false">
      <c r="B164" s="18"/>
      <c r="C164" s="16" t="str">
        <f aca="false">VLOOKUP(B162,Equipes,11,FALSE())</f>
        <v/>
      </c>
      <c r="D164" s="17" t="str">
        <f aca="false">VLOOKUP(B162,Equipes,6,FALSE())&amp;" - "&amp;VLOOKUP(B162,Equipes,7,FALSE())</f>
        <v>Port : 07 81 45 48 06 - </v>
      </c>
    </row>
    <row r="165" s="2" customFormat="true" ht="12.75" hidden="false" customHeight="true" outlineLevel="0" collapsed="false">
      <c r="A165" s="2" t="s">
        <v>329</v>
      </c>
      <c r="B165" s="11" t="s">
        <v>159</v>
      </c>
      <c r="C165" s="12" t="str">
        <f aca="false">VLOOKUP(B165,Equipes,8,FALSE())</f>
        <v>STADE GAZELEC</v>
      </c>
      <c r="D165" s="13" t="str">
        <f aca="false">VLOOKUP(B165,Equipes,2,FALSE())</f>
        <v>M. VASSOR Philippe</v>
      </c>
    </row>
    <row r="166" s="2" customFormat="true" ht="12.75" hidden="false" customHeight="true" outlineLevel="0" collapsed="false">
      <c r="B166" s="11"/>
      <c r="C166" s="12" t="str">
        <f aca="false">VLOOKUP(B165,Equipes,9,FALSE())&amp;" - "&amp;VLOOKUP(B165,Equipes,10,FALSE())</f>
        <v>Rue Louis Mallet - 18000 BOURGES                  </v>
      </c>
      <c r="D166" s="12" t="str">
        <f aca="false">VLOOKUP(B165,Equipes,3,FALSE())&amp;" - "&amp;VLOOKUP(B165,Equipes,4,FALSE())&amp;" "&amp;VLOOKUP(B165,Equipes,5,FALSE())</f>
        <v>10bis rue Louis Mallet - 18000 BOURGES</v>
      </c>
    </row>
    <row r="167" s="2" customFormat="true" ht="12.75" hidden="false" customHeight="true" outlineLevel="0" collapsed="false">
      <c r="B167" s="18"/>
      <c r="C167" s="16" t="str">
        <f aca="false">VLOOKUP(B165,Equipes,11,FALSE())</f>
        <v/>
      </c>
      <c r="D167" s="17" t="str">
        <f aca="false">VLOOKUP(B165,Equipes,6,FALSE())&amp;" - "&amp;VLOOKUP(B165,Equipes,7,FALSE())</f>
        <v>Port : 06 16 75 22 81 - </v>
      </c>
    </row>
    <row r="168" s="2" customFormat="true" ht="12.75" hidden="false" customHeight="true" outlineLevel="0" collapsed="false">
      <c r="A168" s="2" t="s">
        <v>329</v>
      </c>
      <c r="B168" s="11" t="s">
        <v>258</v>
      </c>
      <c r="C168" s="12" t="str">
        <f aca="false">VLOOKUP(B168,Equipes,8,FALSE())</f>
        <v>GYMNASE "YANNICK SOUVRE"</v>
      </c>
      <c r="D168" s="13" t="str">
        <f aca="false">VLOOKUP(B168,Equipes,2,FALSE())</f>
        <v>M. BEAUVAIS François</v>
      </c>
    </row>
    <row r="169" s="2" customFormat="true" ht="12.75" hidden="false" customHeight="true" outlineLevel="0" collapsed="false">
      <c r="B169" s="11"/>
      <c r="C169" s="12" t="str">
        <f aca="false">VLOOKUP(B168,Equipes,9,FALSE())&amp;" - "&amp;VLOOKUP(B168,Equipes,10,FALSE())</f>
        <v>Allée Pierre Ferdonnet - 18390 SAINT-GERMAIN-DU-PUY</v>
      </c>
      <c r="D169" s="12" t="str">
        <f aca="false">VLOOKUP(B168,Equipes,3,FALSE())&amp;" - "&amp;VLOOKUP(B168,Equipes,4,FALSE())&amp;" "&amp;VLOOKUP(B168,Equipes,5,FALSE())</f>
        <v>6 rue des Sorbiers - 18390 SAINT-GERMAIN-DU-PUY</v>
      </c>
    </row>
    <row r="170" s="2" customFormat="true" ht="12.75" hidden="false" customHeight="true" outlineLevel="0" collapsed="false">
      <c r="B170" s="18"/>
      <c r="C170" s="16" t="str">
        <f aca="false">VLOOKUP(B168,Equipes,11,FALSE())</f>
        <v/>
      </c>
      <c r="D170" s="17" t="str">
        <f aca="false">VLOOKUP(B168,Equipes,6,FALSE())&amp;" - "&amp;VLOOKUP(B168,Equipes,7,FALSE())</f>
        <v>Port : 06 88 96 42 48 - Tél : 02 48 66 30 76</v>
      </c>
    </row>
    <row r="171" s="2" customFormat="true" ht="12.75" hidden="false" customHeight="true" outlineLevel="0" collapsed="false">
      <c r="A171" s="2" t="s">
        <v>329</v>
      </c>
      <c r="B171" s="11" t="s">
        <v>186</v>
      </c>
      <c r="C171" s="12" t="str">
        <f aca="false">VLOOKUP(B171,Equipes,8,FALSE())</f>
        <v>SALLE DES SPORTS</v>
      </c>
      <c r="D171" s="13" t="str">
        <f aca="false">VLOOKUP(B171,Equipes,2,FALSE())</f>
        <v>M. CABECINHA Moïse</v>
      </c>
    </row>
    <row r="172" s="2" customFormat="true" ht="12.75" hidden="false" customHeight="true" outlineLevel="0" collapsed="false">
      <c r="B172" s="11"/>
      <c r="C172" s="12" t="str">
        <f aca="false">VLOOKUP(B171,Equipes,9,FALSE())&amp;" - "&amp;VLOOKUP(B171,Equipes,10,FALSE())</f>
        <v>Stade Municipal - Route de Vasselay</v>
      </c>
      <c r="D172" s="12" t="str">
        <f aca="false">VLOOKUP(B171,Equipes,3,FALSE())&amp;" - "&amp;VLOOKUP(B171,Equipes,4,FALSE())&amp;" "&amp;VLOOKUP(B171,Equipes,5,FALSE())</f>
        <v>7A chemin des chardons - 18110 FUSSY</v>
      </c>
    </row>
    <row r="173" s="2" customFormat="true" ht="12.75" hidden="false" customHeight="true" outlineLevel="0" collapsed="false">
      <c r="B173" s="18"/>
      <c r="C173" s="16" t="str">
        <f aca="false">VLOOKUP(B171,Equipes,11,FALSE())</f>
        <v>18110 FUSSY</v>
      </c>
      <c r="D173" s="17" t="str">
        <f aca="false">VLOOKUP(B171,Equipes,6,FALSE())&amp;" - "&amp;VLOOKUP(B171,Equipes,7,FALSE())</f>
        <v>Port : 06 50 30 02 85 - </v>
      </c>
    </row>
    <row r="174" s="2" customFormat="true" ht="12.75" hidden="false" customHeight="true" outlineLevel="0" collapsed="false">
      <c r="A174" s="2" t="s">
        <v>329</v>
      </c>
      <c r="B174" s="11" t="s">
        <v>219</v>
      </c>
      <c r="C174" s="12" t="str">
        <f aca="false">VLOOKUP(B174,Equipes,8,FALSE())</f>
        <v>CENTRE DE LOISIRS</v>
      </c>
      <c r="D174" s="13" t="str">
        <f aca="false">VLOOKUP(B174,Equipes,2,FALSE())</f>
        <v>Mme DOUCET Sophie</v>
      </c>
    </row>
    <row r="175" s="2" customFormat="true" ht="12.75" hidden="false" customHeight="true" outlineLevel="0" collapsed="false">
      <c r="B175" s="11"/>
      <c r="C175" s="12" t="str">
        <f aca="false">VLOOKUP(B174,Equipes,9,FALSE())&amp;" - "&amp;VLOOKUP(B174,Equipes,10,FALSE())</f>
        <v>Rue des petites plantes - 18230 SAINT-DOULCHARD</v>
      </c>
      <c r="D175" s="12" t="str">
        <f aca="false">VLOOKUP(B174,Equipes,3,FALSE())&amp;" - "&amp;VLOOKUP(B174,Equipes,4,FALSE())&amp;" "&amp;VLOOKUP(B174,Equipes,5,FALSE())</f>
        <v>58 rue Diderot - 18000 BOURGES</v>
      </c>
    </row>
    <row r="176" s="2" customFormat="true" ht="12.75" hidden="false" customHeight="true" outlineLevel="0" collapsed="false">
      <c r="B176" s="18"/>
      <c r="C176" s="16" t="str">
        <f aca="false">VLOOKUP(B174,Equipes,11,FALSE())</f>
        <v/>
      </c>
      <c r="D176" s="17" t="str">
        <f aca="false">VLOOKUP(B174,Equipes,6,FALSE())&amp;" - "&amp;VLOOKUP(B174,Equipes,7,FALSE())</f>
        <v>Port : 06 60 96 97 11 - </v>
      </c>
    </row>
    <row r="177" s="2" customFormat="true" ht="12.75" hidden="false" customHeight="true" outlineLevel="0" collapsed="false">
      <c r="A177" s="2" t="s">
        <v>329</v>
      </c>
      <c r="B177" s="11" t="s">
        <v>71</v>
      </c>
      <c r="C177" s="12" t="str">
        <f aca="false">VLOOKUP(B177,Equipes,8,FALSE())</f>
        <v>SALLE DU CLOS DES CHARMES</v>
      </c>
      <c r="D177" s="13" t="str">
        <f aca="false">VLOOKUP(B177,Equipes,2,FALSE())</f>
        <v>Mme THOMAS Marie-Noëlle</v>
      </c>
    </row>
    <row r="178" s="2" customFormat="true" ht="12.75" hidden="false" customHeight="true" outlineLevel="0" collapsed="false">
      <c r="B178" s="11"/>
      <c r="C178" s="12" t="str">
        <f aca="false">VLOOKUP(B177,Equipes,9,FALSE())&amp;" - "&amp;VLOOKUP(B177,Equipes,10,FALSE())</f>
        <v>Avenue Hubert Gaulier - 18190 BIGNY-VALLENAY           </v>
      </c>
      <c r="D178" s="12" t="str">
        <f aca="false">VLOOKUP(B177,Equipes,3,FALSE())&amp;" - "&amp;VLOOKUP(B177,Equipes,4,FALSE())&amp;" "&amp;VLOOKUP(B177,Equipes,5,FALSE())</f>
        <v>31 rue du Stade - 18500 MARMAGNE</v>
      </c>
    </row>
    <row r="179" s="2" customFormat="true" ht="12.75" hidden="false" customHeight="true" outlineLevel="0" collapsed="false">
      <c r="B179" s="18"/>
      <c r="C179" s="16" t="str">
        <f aca="false">VLOOKUP(B177,Equipes,11,FALSE())</f>
        <v/>
      </c>
      <c r="D179" s="17" t="str">
        <f aca="false">VLOOKUP(B177,Equipes,6,FALSE())&amp;" - "&amp;VLOOKUP(B177,Equipes,7,FALSE())</f>
        <v>Port : 06 84 60 57 18 - </v>
      </c>
    </row>
    <row r="180" s="2" customFormat="true" ht="12.75" hidden="false" customHeight="true" outlineLevel="0" collapsed="false">
      <c r="A180" s="2" t="s">
        <v>329</v>
      </c>
      <c r="B180" s="11" t="s">
        <v>281</v>
      </c>
      <c r="C180" s="12" t="str">
        <f aca="false">VLOOKUP(B180,Equipes,8,FALSE())</f>
        <v>TENNIS DE TABLE SUD CHER</v>
      </c>
      <c r="D180" s="13" t="str">
        <f aca="false">VLOOKUP(B180,Equipes,2,FALSE())</f>
        <v>M. UNG-BILLAULT Florian</v>
      </c>
    </row>
    <row r="181" s="2" customFormat="true" ht="12.75" hidden="false" customHeight="true" outlineLevel="0" collapsed="false">
      <c r="B181" s="11"/>
      <c r="C181" s="12" t="str">
        <f aca="false">VLOOKUP(B180,Equipes,9,FALSE())&amp;" - "&amp;VLOOKUP(B180,Equipes,10,FALSE())</f>
        <v>Avenue de la République - 18370 CHATEAUMEILLANT</v>
      </c>
      <c r="D181" s="12" t="str">
        <f aca="false">VLOOKUP(B180,Equipes,3,FALSE())&amp;" - "&amp;VLOOKUP(B180,Equipes,4,FALSE())&amp;" "&amp;VLOOKUP(B180,Equipes,5,FALSE())</f>
        <v>3 place de Lattre de Tassigny - 18370 CHATEAUMEILLANT</v>
      </c>
    </row>
    <row r="182" s="2" customFormat="true" ht="12.75" hidden="false" customHeight="true" outlineLevel="0" collapsed="false">
      <c r="B182" s="18"/>
      <c r="C182" s="16" t="str">
        <f aca="false">VLOOKUP(B180,Equipes,11,FALSE())</f>
        <v/>
      </c>
      <c r="D182" s="17" t="str">
        <f aca="false">VLOOKUP(B180,Equipes,6,FALSE())&amp;" - "&amp;VLOOKUP(B180,Equipes,7,FALSE())</f>
        <v>Port : 07 81 45 48 06 - </v>
      </c>
    </row>
    <row r="183" s="2" customFormat="true" ht="12.75" hidden="false" customHeight="true" outlineLevel="0" collapsed="false">
      <c r="A183" s="2" t="s">
        <v>330</v>
      </c>
      <c r="B183" s="11" t="s">
        <v>163</v>
      </c>
      <c r="C183" s="12" t="str">
        <f aca="false">VLOOKUP(B183,Equipes,8,FALSE())</f>
        <v>STADE GAZELEC</v>
      </c>
      <c r="D183" s="13" t="str">
        <f aca="false">VLOOKUP(B183,Equipes,2,FALSE())</f>
        <v>M. TRANCHIDA Robert</v>
      </c>
    </row>
    <row r="184" s="2" customFormat="true" ht="12.75" hidden="false" customHeight="true" outlineLevel="0" collapsed="false">
      <c r="B184" s="11"/>
      <c r="C184" s="12" t="str">
        <f aca="false">VLOOKUP(B183,Equipes,9,FALSE())&amp;" - "&amp;VLOOKUP(B183,Equipes,10,FALSE())</f>
        <v>Rue Louis Mallet - 18000 BOURGES                  </v>
      </c>
      <c r="D184" s="12" t="str">
        <f aca="false">VLOOKUP(B183,Equipes,3,FALSE())&amp;" - "&amp;VLOOKUP(B183,Equipes,4,FALSE())&amp;" "&amp;VLOOKUP(B183,Equipes,5,FALSE())</f>
        <v>29 place de la Pyrotechnie - 18000 BOURGES</v>
      </c>
    </row>
    <row r="185" s="2" customFormat="true" ht="12.75" hidden="false" customHeight="true" outlineLevel="0" collapsed="false">
      <c r="B185" s="18"/>
      <c r="C185" s="16" t="str">
        <f aca="false">VLOOKUP(B183,Equipes,11,FALSE())</f>
        <v/>
      </c>
      <c r="D185" s="17" t="str">
        <f aca="false">VLOOKUP(B183,Equipes,6,FALSE())&amp;" - "&amp;VLOOKUP(B183,Equipes,7,FALSE())</f>
        <v>Port : 06 82 64 66 19 - </v>
      </c>
    </row>
    <row r="186" s="2" customFormat="true" ht="12.75" hidden="false" customHeight="true" outlineLevel="0" collapsed="false">
      <c r="A186" s="2" t="s">
        <v>330</v>
      </c>
      <c r="B186" s="11" t="s">
        <v>135</v>
      </c>
      <c r="C186" s="12" t="str">
        <f aca="false">VLOOKUP(B186,Equipes,8,FALSE())</f>
        <v>SALLE DE TENNIS DE TABLE</v>
      </c>
      <c r="D186" s="13" t="str">
        <f aca="false">VLOOKUP(B186,Equipes,2,FALSE())</f>
        <v>M. PERRU Jérôme</v>
      </c>
    </row>
    <row r="187" s="2" customFormat="true" ht="12.75" hidden="false" customHeight="true" outlineLevel="0" collapsed="false">
      <c r="B187" s="11"/>
      <c r="C187" s="12" t="str">
        <f aca="false">VLOOKUP(B186,Equipes,9,FALSE())&amp;" - "&amp;VLOOKUP(B186,Equipes,10,FALSE())</f>
        <v>Rue Gaston Cornavin - (En face de la Mairie)        </v>
      </c>
      <c r="D187" s="12" t="str">
        <f aca="false">VLOOKUP(B186,Equipes,3,FALSE())&amp;" - "&amp;VLOOKUP(B186,Equipes,4,FALSE())&amp;" "&amp;VLOOKUP(B186,Equipes,5,FALSE())</f>
        <v>11 rue Hubert Delas - 18500 FOECY</v>
      </c>
    </row>
    <row r="188" s="2" customFormat="true" ht="12.75" hidden="false" customHeight="true" outlineLevel="0" collapsed="false">
      <c r="B188" s="18"/>
      <c r="C188" s="16" t="str">
        <f aca="false">VLOOKUP(B186,Equipes,11,FALSE())</f>
        <v>18500 FOECY                    </v>
      </c>
      <c r="D188" s="17" t="str">
        <f aca="false">VLOOKUP(B186,Equipes,6,FALSE())&amp;" - "&amp;VLOOKUP(B186,Equipes,7,FALSE())</f>
        <v>Port : 07 86 72 32 47 - Tél : 02 48 53 26 16</v>
      </c>
    </row>
    <row r="189" s="2" customFormat="true" ht="12.75" hidden="false" customHeight="true" outlineLevel="0" collapsed="false">
      <c r="A189" s="2" t="s">
        <v>330</v>
      </c>
      <c r="B189" s="11" t="s">
        <v>246</v>
      </c>
      <c r="C189" s="12" t="str">
        <f aca="false">VLOOKUP(B189,Equipes,8,FALSE())</f>
        <v>GYMNASE DE BELLEVILLE</v>
      </c>
      <c r="D189" s="13" t="str">
        <f aca="false">VLOOKUP(B189,Equipes,2,FALSE())</f>
        <v>Mme GIRAULT Maryvonne</v>
      </c>
    </row>
    <row r="190" s="2" customFormat="true" ht="12.75" hidden="false" customHeight="true" outlineLevel="0" collapsed="false">
      <c r="B190" s="11"/>
      <c r="C190" s="12" t="str">
        <f aca="false">VLOOKUP(B189,Equipes,9,FALSE())&amp;" - "&amp;VLOOKUP(B189,Equipes,10,FALSE())</f>
        <v>Route de Santranges - 18240 BELLEVILLE-SUR-LOIRE</v>
      </c>
      <c r="D190" s="12" t="str">
        <f aca="false">VLOOKUP(B189,Equipes,3,FALSE())&amp;" - "&amp;VLOOKUP(B189,Equipes,4,FALSE())&amp;" "&amp;VLOOKUP(B189,Equipes,5,FALSE())</f>
        <v>Les Butteaux - 45630 BEAULIEU-SUR-LOIRE</v>
      </c>
    </row>
    <row r="191" s="2" customFormat="true" ht="12.75" hidden="false" customHeight="true" outlineLevel="0" collapsed="false">
      <c r="B191" s="18"/>
      <c r="C191" s="16" t="str">
        <f aca="false">VLOOKUP(B189,Equipes,11,FALSE())</f>
        <v/>
      </c>
      <c r="D191" s="17" t="str">
        <f aca="false">VLOOKUP(B189,Equipes,6,FALSE())&amp;" - "&amp;VLOOKUP(B189,Equipes,7,FALSE())</f>
        <v>Port : 06 84 63 17 99 - </v>
      </c>
    </row>
    <row r="192" s="2" customFormat="true" ht="12.75" hidden="false" customHeight="true" outlineLevel="0" collapsed="false">
      <c r="A192" s="2" t="s">
        <v>330</v>
      </c>
      <c r="B192" s="11" t="s">
        <v>93</v>
      </c>
      <c r="C192" s="12" t="str">
        <f aca="false">VLOOKUP(B192,Equipes,8,FALSE())</f>
        <v>GYMNASE PIERRE DE COUBERTIN</v>
      </c>
      <c r="D192" s="2" t="s">
        <v>331</v>
      </c>
    </row>
    <row r="193" s="2" customFormat="true" ht="12.75" hidden="false" customHeight="true" outlineLevel="0" collapsed="false">
      <c r="B193" s="11"/>
      <c r="C193" s="12" t="str">
        <f aca="false">VLOOKUP(B192,Equipes,9,FALSE())&amp;" - "&amp;VLOOKUP(B192,Equipes,10,FALSE())</f>
        <v>Salle de Tennis de Table - Boulevard de la Liberté</v>
      </c>
      <c r="D193" s="2" t="s">
        <v>332</v>
      </c>
    </row>
    <row r="194" s="2" customFormat="true" ht="12.75" hidden="false" customHeight="true" outlineLevel="0" collapsed="false">
      <c r="B194" s="18"/>
      <c r="C194" s="16" t="str">
        <f aca="false">VLOOKUP(B192,Equipes,11,FALSE())</f>
        <v>18500 MEHUN-SUR-YEVRE</v>
      </c>
      <c r="D194" s="2" t="s">
        <v>333</v>
      </c>
    </row>
    <row r="195" s="2" customFormat="true" ht="12.75" hidden="false" customHeight="true" outlineLevel="0" collapsed="false">
      <c r="A195" s="2" t="s">
        <v>330</v>
      </c>
      <c r="B195" s="11" t="s">
        <v>267</v>
      </c>
      <c r="C195" s="12" t="str">
        <f aca="false">VLOOKUP(B195,Equipes,8,FALSE())</f>
        <v>SALLE POLYVALENTE</v>
      </c>
      <c r="D195" s="13" t="str">
        <f aca="false">VLOOKUP(B195,Equipes,2,FALSE())</f>
        <v>M. HOUSSEAU Hervé</v>
      </c>
    </row>
    <row r="196" s="2" customFormat="true" ht="12.75" hidden="false" customHeight="true" outlineLevel="0" collapsed="false">
      <c r="B196" s="11"/>
      <c r="C196" s="12" t="str">
        <f aca="false">VLOOKUP(B195,Equipes,9,FALSE())&amp;" - "&amp;VLOOKUP(B195,Equipes,10,FALSE())</f>
        <v>Rue de la Paille (à côté du stade de foot et du complexe de tennis) - </v>
      </c>
      <c r="D196" s="12" t="str">
        <f aca="false">VLOOKUP(B195,Equipes,3,FALSE())&amp;" - "&amp;VLOOKUP(B195,Equipes,4,FALSE())&amp;" "&amp;VLOOKUP(B195,Equipes,5,FALSE())</f>
        <v>10 rue Georges Sand - 18340 LEVET</v>
      </c>
    </row>
    <row r="197" s="2" customFormat="true" ht="12.75" hidden="false" customHeight="true" outlineLevel="0" collapsed="false">
      <c r="B197" s="18"/>
      <c r="C197" s="16" t="str">
        <f aca="false">VLOOKUP(B195,Equipes,11,FALSE())</f>
        <v>18340 PLAIMPIED-GIVAUDINS</v>
      </c>
      <c r="D197" s="17" t="str">
        <f aca="false">VLOOKUP(B195,Equipes,6,FALSE())&amp;" - "&amp;VLOOKUP(B195,Equipes,7,FALSE())</f>
        <v>Port : 06 78 53 51 90 - </v>
      </c>
    </row>
    <row r="198" s="2" customFormat="true" ht="12.75" hidden="false" customHeight="true" outlineLevel="0" collapsed="false">
      <c r="A198" s="2" t="s">
        <v>330</v>
      </c>
      <c r="B198" s="11" t="s">
        <v>46</v>
      </c>
      <c r="C198" s="12" t="str">
        <f aca="false">VLOOKUP(B198,Equipes,8,FALSE())</f>
        <v>GYMNASE YVES DU MANOIR 2</v>
      </c>
      <c r="D198" s="13" t="str">
        <f aca="false">VLOOKUP(B198,Equipes,2,FALSE())</f>
        <v>M. BRUNET Jean-Paul        </v>
      </c>
    </row>
    <row r="199" s="2" customFormat="true" ht="12.75" hidden="false" customHeight="true" outlineLevel="0" collapsed="false">
      <c r="B199" s="11"/>
      <c r="C199" s="12" t="str">
        <f aca="false">VLOOKUP(B198,Equipes,9,FALSE())&amp;" - "&amp;VLOOKUP(B198,Equipes,10,FALSE())</f>
        <v>Rue de Turly - 18000 BOURGES                  </v>
      </c>
      <c r="D199" s="12" t="str">
        <f aca="false">VLOOKUP(B198,Equipes,3,FALSE())&amp;" - "&amp;VLOOKUP(B198,Equipes,4,FALSE())&amp;" "&amp;VLOOKUP(B198,Equipes,5,FALSE())</f>
        <v>35 rue Georges Politzer - 18000 BOURGES</v>
      </c>
    </row>
    <row r="200" s="2" customFormat="true" ht="12.75" hidden="false" customHeight="true" outlineLevel="0" collapsed="false">
      <c r="B200" s="18"/>
      <c r="C200" s="16" t="str">
        <f aca="false">VLOOKUP(B198,Equipes,11,FALSE())</f>
        <v/>
      </c>
      <c r="D200" s="17" t="str">
        <f aca="false">VLOOKUP(B198,Equipes,6,FALSE())&amp;" - "&amp;VLOOKUP(B198,Equipes,7,FALSE())</f>
        <v>Port : 06 07 19 12 38 - 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3" man="true" max="16383" min="0"/>
    <brk id="77" man="true" max="16383" min="0"/>
    <brk id="101" man="true" max="16383" min="0"/>
    <brk id="122" man="true" max="16383" min="0"/>
    <brk id="146" man="true" max="16383" min="0"/>
    <brk id="164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1" min="7" style="2" width="11.42"/>
    <col collapsed="false" customWidth="true" hidden="false" outlineLevel="0" max="182" min="182" style="2" width="14.7"/>
    <col collapsed="false" customWidth="true" hidden="false" outlineLevel="0" max="183" min="183" style="2" width="32.7"/>
    <col collapsed="false" customWidth="true" hidden="false" outlineLevel="0" max="184" min="184" style="2" width="1.7"/>
    <col collapsed="false" customWidth="true" hidden="false" outlineLevel="0" max="185" min="185" style="2" width="5.56"/>
    <col collapsed="false" customWidth="true" hidden="false" outlineLevel="0" max="186" min="186" style="2" width="32.7"/>
    <col collapsed="false" customWidth="false" hidden="false" outlineLevel="0" max="187" min="187" style="2" width="4.7"/>
    <col collapsed="false" customWidth="true" hidden="false" outlineLevel="0" max="188" min="188" style="2" width="14.7"/>
    <col collapsed="false" customWidth="true" hidden="false" outlineLevel="0" max="189" min="189" style="2" width="32.7"/>
    <col collapsed="false" customWidth="true" hidden="false" outlineLevel="0" max="190" min="190" style="2" width="1.7"/>
    <col collapsed="false" customWidth="true" hidden="false" outlineLevel="0" max="191" min="191" style="2" width="5.56"/>
    <col collapsed="false" customWidth="true" hidden="false" outlineLevel="0" max="192" min="192" style="2" width="32.7"/>
    <col collapsed="false" customWidth="false" hidden="false" outlineLevel="0" max="193" min="193" style="2" width="4.7"/>
    <col collapsed="false" customWidth="true" hidden="false" outlineLevel="0" max="194" min="194" style="2" width="14.7"/>
    <col collapsed="false" customWidth="true" hidden="false" outlineLevel="0" max="195" min="195" style="2" width="32.7"/>
    <col collapsed="false" customWidth="true" hidden="false" outlineLevel="0" max="196" min="196" style="2" width="1.7"/>
    <col collapsed="false" customWidth="true" hidden="false" outlineLevel="0" max="197" min="197" style="2" width="5.56"/>
    <col collapsed="false" customWidth="true" hidden="false" outlineLevel="0" max="198" min="198" style="2" width="32.7"/>
    <col collapsed="false" customWidth="false" hidden="false" outlineLevel="0" max="257" min="199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37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D10" s="28"/>
      <c r="E10" s="19"/>
      <c r="F10" s="19"/>
    </row>
    <row r="11" customFormat="false" ht="30" hidden="false" customHeight="true" outlineLevel="0" collapsed="false">
      <c r="A11" s="29" t="s">
        <v>338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9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34"/>
      <c r="B14" s="0" t="s">
        <v>145</v>
      </c>
      <c r="C14" s="19" t="s">
        <v>340</v>
      </c>
      <c r="E14" s="0" t="s">
        <v>48</v>
      </c>
      <c r="F14" s="12"/>
    </row>
    <row r="15" customFormat="false" ht="12.75" hidden="false" customHeight="false" outlineLevel="0" collapsed="false">
      <c r="A15" s="34"/>
      <c r="B15" s="0" t="s">
        <v>247</v>
      </c>
      <c r="C15" s="19" t="s">
        <v>340</v>
      </c>
      <c r="E15" s="0" t="s">
        <v>272</v>
      </c>
      <c r="F15" s="12"/>
    </row>
    <row r="16" customFormat="false" ht="12.75" hidden="false" customHeight="false" outlineLevel="0" collapsed="false">
      <c r="A16" s="34"/>
      <c r="B16" s="0" t="s">
        <v>233</v>
      </c>
      <c r="C16" s="19" t="s">
        <v>340</v>
      </c>
      <c r="E16" s="0" t="s">
        <v>72</v>
      </c>
      <c r="F16" s="12"/>
    </row>
    <row r="17" customFormat="false" ht="12.75" hidden="false" customHeight="false" outlineLevel="0" collapsed="false">
      <c r="A17" s="34"/>
      <c r="B17" s="35" t="s">
        <v>292</v>
      </c>
      <c r="C17" s="36" t="s">
        <v>340</v>
      </c>
      <c r="D17" s="36"/>
      <c r="E17" s="35" t="s">
        <v>207</v>
      </c>
      <c r="F17" s="12"/>
    </row>
    <row r="18" customFormat="false" ht="12.75" hidden="false" customHeight="false" outlineLevel="0" collapsed="false">
      <c r="A18" s="37"/>
      <c r="B18" s="38"/>
      <c r="C18" s="39"/>
      <c r="D18" s="39"/>
      <c r="E18" s="38"/>
      <c r="F18" s="16"/>
    </row>
    <row r="19" customFormat="false" ht="12.75" hidden="false" customHeight="false" outlineLevel="0" collapsed="false">
      <c r="A19" s="40" t="n">
        <v>44843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272</v>
      </c>
      <c r="C20" s="19" t="s">
        <v>340</v>
      </c>
      <c r="E20" s="2" t="s">
        <v>145</v>
      </c>
      <c r="F20" s="12"/>
    </row>
    <row r="21" customFormat="false" ht="12.75" hidden="false" customHeight="false" outlineLevel="0" collapsed="false">
      <c r="A21" s="34"/>
      <c r="B21" s="2" t="s">
        <v>72</v>
      </c>
      <c r="C21" s="19" t="s">
        <v>340</v>
      </c>
      <c r="E21" s="2" t="s">
        <v>247</v>
      </c>
      <c r="F21" s="12"/>
    </row>
    <row r="22" customFormat="false" ht="12" hidden="false" customHeight="true" outlineLevel="0" collapsed="false">
      <c r="A22" s="34"/>
      <c r="B22" s="2" t="s">
        <v>207</v>
      </c>
      <c r="C22" s="19" t="s">
        <v>340</v>
      </c>
      <c r="E22" s="2" t="s">
        <v>233</v>
      </c>
      <c r="F22" s="12"/>
    </row>
    <row r="23" customFormat="false" ht="12.75" hidden="false" customHeight="false" outlineLevel="0" collapsed="false">
      <c r="A23" s="34"/>
      <c r="B23" s="41" t="s">
        <v>48</v>
      </c>
      <c r="C23" s="36" t="s">
        <v>340</v>
      </c>
      <c r="D23" s="36"/>
      <c r="E23" s="41" t="s">
        <v>292</v>
      </c>
      <c r="F23" s="12"/>
    </row>
    <row r="24" customFormat="false" ht="12.75" hidden="false" customHeight="false" outlineLevel="0" collapsed="false">
      <c r="A24" s="37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7</v>
      </c>
      <c r="C25" s="19" t="s">
        <v>342</v>
      </c>
      <c r="F25" s="12"/>
    </row>
    <row r="26" customFormat="false" ht="12.75" hidden="false" customHeight="false" outlineLevel="0" collapsed="false">
      <c r="A26" s="34"/>
      <c r="B26" s="2" t="s">
        <v>145</v>
      </c>
      <c r="C26" s="19" t="s">
        <v>340</v>
      </c>
      <c r="E26" s="2" t="s">
        <v>72</v>
      </c>
      <c r="F26" s="12"/>
    </row>
    <row r="27" customFormat="false" ht="12.75" hidden="false" customHeight="false" outlineLevel="0" collapsed="false">
      <c r="A27" s="34"/>
      <c r="B27" s="2" t="s">
        <v>247</v>
      </c>
      <c r="C27" s="19" t="s">
        <v>340</v>
      </c>
      <c r="E27" s="2" t="s">
        <v>207</v>
      </c>
      <c r="F27" s="12"/>
    </row>
    <row r="28" customFormat="false" ht="12.75" hidden="false" customHeight="false" outlineLevel="0" collapsed="false">
      <c r="A28" s="43"/>
      <c r="B28" s="2" t="s">
        <v>233</v>
      </c>
      <c r="C28" s="19" t="s">
        <v>340</v>
      </c>
      <c r="E28" s="2" t="s">
        <v>292</v>
      </c>
      <c r="F28" s="12"/>
    </row>
    <row r="29" customFormat="false" ht="12.75" hidden="false" customHeight="false" outlineLevel="0" collapsed="false">
      <c r="A29" s="43"/>
      <c r="B29" s="41" t="s">
        <v>48</v>
      </c>
      <c r="C29" s="36" t="s">
        <v>340</v>
      </c>
      <c r="D29" s="36"/>
      <c r="E29" s="41" t="s">
        <v>272</v>
      </c>
      <c r="F29" s="12"/>
    </row>
    <row r="30" customFormat="false" ht="12.75" hidden="false" customHeight="false" outlineLevel="0" collapsed="false">
      <c r="A30" s="44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1</v>
      </c>
      <c r="C31" s="19" t="s">
        <v>343</v>
      </c>
      <c r="F31" s="12"/>
    </row>
    <row r="32" customFormat="false" ht="12.75" hidden="false" customHeight="false" outlineLevel="0" collapsed="false">
      <c r="A32" s="34"/>
      <c r="B32" s="2" t="s">
        <v>207</v>
      </c>
      <c r="C32" s="19" t="s">
        <v>340</v>
      </c>
      <c r="E32" s="2" t="s">
        <v>145</v>
      </c>
      <c r="F32" s="12"/>
    </row>
    <row r="33" customFormat="false" ht="12.75" hidden="false" customHeight="false" outlineLevel="0" collapsed="false">
      <c r="A33" s="34"/>
      <c r="B33" s="2" t="s">
        <v>292</v>
      </c>
      <c r="C33" s="19" t="s">
        <v>340</v>
      </c>
      <c r="E33" s="2" t="s">
        <v>247</v>
      </c>
      <c r="F33" s="12"/>
    </row>
    <row r="34" customFormat="false" ht="12.75" hidden="false" customHeight="false" outlineLevel="0" collapsed="false">
      <c r="A34" s="34"/>
      <c r="B34" s="2" t="s">
        <v>233</v>
      </c>
      <c r="C34" s="19" t="s">
        <v>340</v>
      </c>
      <c r="E34" s="2" t="s">
        <v>48</v>
      </c>
      <c r="F34" s="12"/>
    </row>
    <row r="35" customFormat="false" ht="12.75" hidden="false" customHeight="false" outlineLevel="0" collapsed="false">
      <c r="A35" s="43"/>
      <c r="B35" s="41" t="s">
        <v>72</v>
      </c>
      <c r="C35" s="36" t="s">
        <v>340</v>
      </c>
      <c r="D35" s="36"/>
      <c r="E35" s="41" t="s">
        <v>272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5</v>
      </c>
      <c r="C37" s="19" t="s">
        <v>344</v>
      </c>
      <c r="F37" s="12"/>
    </row>
    <row r="38" customFormat="false" ht="12.75" hidden="false" customHeight="false" outlineLevel="0" collapsed="false">
      <c r="A38" s="34"/>
      <c r="B38" s="2" t="s">
        <v>145</v>
      </c>
      <c r="C38" s="19" t="s">
        <v>340</v>
      </c>
      <c r="E38" s="2" t="s">
        <v>292</v>
      </c>
      <c r="F38" s="12"/>
    </row>
    <row r="39" customFormat="false" ht="12.75" hidden="false" customHeight="false" outlineLevel="0" collapsed="false">
      <c r="A39" s="34"/>
      <c r="B39" s="2" t="s">
        <v>247</v>
      </c>
      <c r="C39" s="19" t="s">
        <v>340</v>
      </c>
      <c r="E39" s="2" t="s">
        <v>233</v>
      </c>
      <c r="F39" s="12"/>
    </row>
    <row r="40" customFormat="false" ht="12.75" hidden="false" customHeight="false" outlineLevel="0" collapsed="false">
      <c r="A40" s="34"/>
      <c r="B40" s="2" t="s">
        <v>272</v>
      </c>
      <c r="C40" s="19" t="s">
        <v>340</v>
      </c>
      <c r="E40" s="2" t="s">
        <v>207</v>
      </c>
      <c r="F40" s="12"/>
    </row>
    <row r="41" customFormat="false" ht="12.75" hidden="false" customHeight="false" outlineLevel="0" collapsed="false">
      <c r="A41" s="34"/>
      <c r="B41" s="41" t="s">
        <v>48</v>
      </c>
      <c r="C41" s="36" t="s">
        <v>340</v>
      </c>
      <c r="D41" s="36"/>
      <c r="E41" s="41" t="s">
        <v>72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2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233</v>
      </c>
      <c r="C44" s="19" t="s">
        <v>340</v>
      </c>
      <c r="E44" s="2" t="s">
        <v>145</v>
      </c>
      <c r="F44" s="12"/>
    </row>
    <row r="45" customFormat="false" ht="12.75" hidden="false" customHeight="false" outlineLevel="0" collapsed="false">
      <c r="A45" s="34"/>
      <c r="B45" s="2" t="s">
        <v>247</v>
      </c>
      <c r="C45" s="19" t="s">
        <v>340</v>
      </c>
      <c r="E45" s="2" t="s">
        <v>48</v>
      </c>
      <c r="F45" s="12"/>
    </row>
    <row r="46" customFormat="false" ht="12.75" hidden="false" customHeight="false" outlineLevel="0" collapsed="false">
      <c r="A46" s="34"/>
      <c r="B46" s="2" t="s">
        <v>292</v>
      </c>
      <c r="C46" s="19" t="s">
        <v>340</v>
      </c>
      <c r="E46" s="2" t="s">
        <v>272</v>
      </c>
      <c r="F46" s="12"/>
    </row>
    <row r="47" customFormat="false" ht="12.75" hidden="false" customHeight="false" outlineLevel="0" collapsed="false">
      <c r="A47" s="34"/>
      <c r="B47" s="41" t="s">
        <v>207</v>
      </c>
      <c r="C47" s="36" t="s">
        <v>340</v>
      </c>
      <c r="D47" s="36"/>
      <c r="E47" s="41" t="s">
        <v>72</v>
      </c>
      <c r="F47" s="12"/>
    </row>
    <row r="48" customFormat="false" ht="12.75" hidden="false" customHeight="false" outlineLevel="0" collapsed="false">
      <c r="A48" s="37"/>
      <c r="B48" s="42"/>
      <c r="C48" s="39"/>
      <c r="D48" s="39"/>
      <c r="E48" s="42"/>
      <c r="F48" s="16"/>
      <c r="G48" s="19"/>
    </row>
    <row r="49" customFormat="false" ht="12.75" hidden="false" customHeight="false" outlineLevel="0" collapsed="false">
      <c r="A49" s="40" t="n">
        <v>44906</v>
      </c>
      <c r="C49" s="19" t="s">
        <v>346</v>
      </c>
      <c r="F49" s="12"/>
      <c r="G49" s="19"/>
    </row>
    <row r="50" customFormat="false" ht="12.75" hidden="false" customHeight="false" outlineLevel="0" collapsed="false">
      <c r="A50" s="34"/>
      <c r="B50" s="2" t="s">
        <v>145</v>
      </c>
      <c r="C50" s="19" t="s">
        <v>340</v>
      </c>
      <c r="E50" s="2" t="s">
        <v>247</v>
      </c>
      <c r="F50" s="12"/>
      <c r="G50" s="19"/>
    </row>
    <row r="51" customFormat="false" ht="12.75" hidden="false" customHeight="false" outlineLevel="0" collapsed="false">
      <c r="A51" s="34"/>
      <c r="B51" s="2" t="s">
        <v>272</v>
      </c>
      <c r="C51" s="19" t="s">
        <v>340</v>
      </c>
      <c r="E51" s="2" t="s">
        <v>233</v>
      </c>
      <c r="F51" s="12"/>
    </row>
    <row r="52" customFormat="false" ht="12.75" hidden="false" customHeight="false" outlineLevel="0" collapsed="false">
      <c r="A52" s="34"/>
      <c r="B52" s="2" t="s">
        <v>72</v>
      </c>
      <c r="C52" s="19" t="s">
        <v>340</v>
      </c>
      <c r="E52" s="2" t="s">
        <v>292</v>
      </c>
      <c r="F52" s="12"/>
    </row>
    <row r="53" customFormat="false" ht="12.75" hidden="false" customHeight="false" outlineLevel="0" collapsed="false">
      <c r="A53" s="34"/>
      <c r="B53" s="41" t="s">
        <v>48</v>
      </c>
      <c r="C53" s="36" t="s">
        <v>340</v>
      </c>
      <c r="D53" s="36"/>
      <c r="E53" s="41" t="s">
        <v>207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7" customFormat="false" ht="12.75" hidden="false" customHeight="false" outlineLevel="0" collapsed="false">
      <c r="A57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1" min="7" style="2" width="11.42"/>
    <col collapsed="false" customWidth="true" hidden="false" outlineLevel="0" max="182" min="182" style="2" width="14.7"/>
    <col collapsed="false" customWidth="true" hidden="false" outlineLevel="0" max="183" min="183" style="2" width="32.7"/>
    <col collapsed="false" customWidth="true" hidden="false" outlineLevel="0" max="184" min="184" style="2" width="1.7"/>
    <col collapsed="false" customWidth="true" hidden="false" outlineLevel="0" max="185" min="185" style="2" width="5.56"/>
    <col collapsed="false" customWidth="true" hidden="false" outlineLevel="0" max="186" min="186" style="2" width="32.7"/>
    <col collapsed="false" customWidth="false" hidden="false" outlineLevel="0" max="187" min="187" style="2" width="4.7"/>
    <col collapsed="false" customWidth="true" hidden="false" outlineLevel="0" max="188" min="188" style="2" width="14.7"/>
    <col collapsed="false" customWidth="true" hidden="false" outlineLevel="0" max="189" min="189" style="2" width="32.7"/>
    <col collapsed="false" customWidth="true" hidden="false" outlineLevel="0" max="190" min="190" style="2" width="1.7"/>
    <col collapsed="false" customWidth="true" hidden="false" outlineLevel="0" max="191" min="191" style="2" width="5.56"/>
    <col collapsed="false" customWidth="true" hidden="false" outlineLevel="0" max="192" min="192" style="2" width="32.7"/>
    <col collapsed="false" customWidth="false" hidden="false" outlineLevel="0" max="193" min="193" style="2" width="4.7"/>
    <col collapsed="false" customWidth="true" hidden="false" outlineLevel="0" max="194" min="194" style="2" width="14.7"/>
    <col collapsed="false" customWidth="true" hidden="false" outlineLevel="0" max="195" min="195" style="2" width="32.7"/>
    <col collapsed="false" customWidth="true" hidden="false" outlineLevel="0" max="196" min="196" style="2" width="1.7"/>
    <col collapsed="false" customWidth="true" hidden="false" outlineLevel="0" max="197" min="197" style="2" width="5.56"/>
    <col collapsed="false" customWidth="true" hidden="false" outlineLevel="0" max="198" min="198" style="2" width="32.7"/>
    <col collapsed="false" customWidth="false" hidden="false" outlineLevel="0" max="257" min="199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47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38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9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34"/>
      <c r="B14" s="0" t="s">
        <v>190</v>
      </c>
      <c r="C14" s="0" t="s">
        <v>340</v>
      </c>
      <c r="D14" s="0"/>
      <c r="E14" s="0" t="s">
        <v>37</v>
      </c>
      <c r="F14" s="12"/>
    </row>
    <row r="15" customFormat="false" ht="12.75" hidden="false" customHeight="false" outlineLevel="0" collapsed="false">
      <c r="A15" s="34"/>
      <c r="B15" s="0" t="s">
        <v>256</v>
      </c>
      <c r="C15" s="0" t="s">
        <v>340</v>
      </c>
      <c r="D15" s="0"/>
      <c r="E15" s="0" t="s">
        <v>56</v>
      </c>
      <c r="F15" s="12"/>
    </row>
    <row r="16" customFormat="false" ht="12.75" hidden="false" customHeight="false" outlineLevel="0" collapsed="false">
      <c r="A16" s="34"/>
      <c r="B16" s="0" t="s">
        <v>124</v>
      </c>
      <c r="C16" s="0" t="s">
        <v>340</v>
      </c>
      <c r="D16" s="0"/>
      <c r="E16" s="0" t="s">
        <v>97</v>
      </c>
      <c r="F16" s="12"/>
    </row>
    <row r="17" customFormat="false" ht="12.75" hidden="false" customHeight="false" outlineLevel="0" collapsed="false">
      <c r="A17" s="34"/>
      <c r="B17" s="35" t="s">
        <v>167</v>
      </c>
      <c r="C17" s="35" t="s">
        <v>340</v>
      </c>
      <c r="D17" s="35"/>
      <c r="E17" s="35" t="s">
        <v>19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3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56</v>
      </c>
      <c r="C20" s="19" t="s">
        <v>340</v>
      </c>
      <c r="E20" s="2" t="s">
        <v>190</v>
      </c>
      <c r="F20" s="12"/>
    </row>
    <row r="21" customFormat="false" ht="12.75" hidden="false" customHeight="false" outlineLevel="0" collapsed="false">
      <c r="A21" s="43" t="s">
        <v>348</v>
      </c>
      <c r="B21" s="2" t="s">
        <v>97</v>
      </c>
      <c r="C21" s="19" t="s">
        <v>340</v>
      </c>
      <c r="E21" s="2" t="s">
        <v>256</v>
      </c>
      <c r="F21" s="12"/>
    </row>
    <row r="22" customFormat="false" ht="12" hidden="false" customHeight="true" outlineLevel="0" collapsed="false">
      <c r="A22" s="34"/>
      <c r="B22" s="2" t="s">
        <v>19</v>
      </c>
      <c r="C22" s="19" t="s">
        <v>340</v>
      </c>
      <c r="E22" s="2" t="s">
        <v>124</v>
      </c>
      <c r="F22" s="12"/>
    </row>
    <row r="23" customFormat="false" ht="12.75" hidden="false" customHeight="false" outlineLevel="0" collapsed="false">
      <c r="A23" s="34"/>
      <c r="B23" s="41" t="s">
        <v>37</v>
      </c>
      <c r="C23" s="36" t="s">
        <v>340</v>
      </c>
      <c r="D23" s="36"/>
      <c r="E23" s="41" t="s">
        <v>167</v>
      </c>
      <c r="F23" s="12"/>
    </row>
    <row r="24" customFormat="false" ht="12.75" hidden="false" customHeight="false" outlineLevel="0" collapsed="false">
      <c r="A24" s="37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7</v>
      </c>
      <c r="C25" s="19" t="s">
        <v>342</v>
      </c>
      <c r="F25" s="12"/>
    </row>
    <row r="26" customFormat="false" ht="12.75" hidden="false" customHeight="false" outlineLevel="0" collapsed="false">
      <c r="A26" s="34"/>
      <c r="B26" s="2" t="s">
        <v>190</v>
      </c>
      <c r="C26" s="19" t="s">
        <v>340</v>
      </c>
      <c r="E26" s="2" t="s">
        <v>97</v>
      </c>
      <c r="F26" s="12"/>
    </row>
    <row r="27" customFormat="false" ht="12.75" hidden="false" customHeight="false" outlineLevel="0" collapsed="false">
      <c r="A27" s="34"/>
      <c r="B27" s="2" t="s">
        <v>256</v>
      </c>
      <c r="C27" s="19" t="s">
        <v>340</v>
      </c>
      <c r="E27" s="2" t="s">
        <v>19</v>
      </c>
      <c r="F27" s="12"/>
    </row>
    <row r="28" customFormat="false" ht="12.75" hidden="false" customHeight="false" outlineLevel="0" collapsed="false">
      <c r="A28" s="43"/>
      <c r="B28" s="2" t="s">
        <v>124</v>
      </c>
      <c r="C28" s="19" t="s">
        <v>340</v>
      </c>
      <c r="E28" s="2" t="s">
        <v>167</v>
      </c>
      <c r="F28" s="12"/>
    </row>
    <row r="29" customFormat="false" ht="12.75" hidden="false" customHeight="false" outlineLevel="0" collapsed="false">
      <c r="A29" s="43"/>
      <c r="B29" s="41" t="s">
        <v>37</v>
      </c>
      <c r="C29" s="36" t="s">
        <v>340</v>
      </c>
      <c r="D29" s="36"/>
      <c r="E29" s="41" t="s">
        <v>56</v>
      </c>
      <c r="F29" s="12"/>
    </row>
    <row r="30" customFormat="false" ht="12.75" hidden="false" customHeight="false" outlineLevel="0" collapsed="false">
      <c r="A30" s="44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1</v>
      </c>
      <c r="C31" s="19" t="s">
        <v>343</v>
      </c>
      <c r="F31" s="12"/>
    </row>
    <row r="32" customFormat="false" ht="12.75" hidden="false" customHeight="false" outlineLevel="0" collapsed="false">
      <c r="A32" s="34"/>
      <c r="B32" s="2" t="s">
        <v>19</v>
      </c>
      <c r="C32" s="19" t="s">
        <v>340</v>
      </c>
      <c r="E32" s="2" t="s">
        <v>190</v>
      </c>
      <c r="F32" s="12"/>
    </row>
    <row r="33" customFormat="false" ht="12.75" hidden="false" customHeight="false" outlineLevel="0" collapsed="false">
      <c r="A33" s="34"/>
      <c r="B33" s="2" t="s">
        <v>167</v>
      </c>
      <c r="C33" s="19" t="s">
        <v>340</v>
      </c>
      <c r="E33" s="2" t="s">
        <v>256</v>
      </c>
      <c r="F33" s="12"/>
    </row>
    <row r="34" customFormat="false" ht="12.75" hidden="false" customHeight="false" outlineLevel="0" collapsed="false">
      <c r="A34" s="34"/>
      <c r="B34" s="2" t="s">
        <v>124</v>
      </c>
      <c r="C34" s="19" t="s">
        <v>340</v>
      </c>
      <c r="E34" s="2" t="s">
        <v>37</v>
      </c>
      <c r="F34" s="12"/>
    </row>
    <row r="35" customFormat="false" ht="12.75" hidden="false" customHeight="false" outlineLevel="0" collapsed="false">
      <c r="A35" s="43" t="s">
        <v>349</v>
      </c>
      <c r="B35" s="41" t="s">
        <v>97</v>
      </c>
      <c r="C35" s="36" t="s">
        <v>340</v>
      </c>
      <c r="D35" s="36"/>
      <c r="E35" s="41" t="s">
        <v>56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5</v>
      </c>
      <c r="C37" s="19" t="s">
        <v>344</v>
      </c>
      <c r="F37" s="12"/>
    </row>
    <row r="38" customFormat="false" ht="12.75" hidden="false" customHeight="false" outlineLevel="0" collapsed="false">
      <c r="A38" s="34"/>
      <c r="B38" s="2" t="s">
        <v>190</v>
      </c>
      <c r="C38" s="19" t="s">
        <v>340</v>
      </c>
      <c r="E38" s="2" t="s">
        <v>167</v>
      </c>
      <c r="F38" s="12"/>
    </row>
    <row r="39" customFormat="false" ht="12.75" hidden="false" customHeight="false" outlineLevel="0" collapsed="false">
      <c r="A39" s="34"/>
      <c r="B39" s="2" t="s">
        <v>256</v>
      </c>
      <c r="C39" s="19" t="s">
        <v>340</v>
      </c>
      <c r="E39" s="2" t="s">
        <v>124</v>
      </c>
      <c r="F39" s="12"/>
    </row>
    <row r="40" customFormat="false" ht="12.75" hidden="false" customHeight="false" outlineLevel="0" collapsed="false">
      <c r="A40" s="34"/>
      <c r="B40" s="2" t="s">
        <v>56</v>
      </c>
      <c r="C40" s="19" t="s">
        <v>340</v>
      </c>
      <c r="E40" s="2" t="s">
        <v>19</v>
      </c>
      <c r="F40" s="12"/>
    </row>
    <row r="41" customFormat="false" ht="12.75" hidden="false" customHeight="false" outlineLevel="0" collapsed="false">
      <c r="A41" s="34"/>
      <c r="B41" s="41" t="s">
        <v>37</v>
      </c>
      <c r="C41" s="36" t="s">
        <v>340</v>
      </c>
      <c r="D41" s="36"/>
      <c r="E41" s="41" t="s">
        <v>97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2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124</v>
      </c>
      <c r="C44" s="19" t="s">
        <v>340</v>
      </c>
      <c r="E44" s="2" t="s">
        <v>190</v>
      </c>
      <c r="F44" s="12"/>
    </row>
    <row r="45" customFormat="false" ht="12.75" hidden="false" customHeight="false" outlineLevel="0" collapsed="false">
      <c r="A45" s="34"/>
      <c r="B45" s="2" t="s">
        <v>256</v>
      </c>
      <c r="C45" s="19" t="s">
        <v>340</v>
      </c>
      <c r="E45" s="2" t="s">
        <v>37</v>
      </c>
      <c r="F45" s="12"/>
    </row>
    <row r="46" customFormat="false" ht="12.75" hidden="false" customHeight="false" outlineLevel="0" collapsed="false">
      <c r="A46" s="34"/>
      <c r="B46" s="2" t="s">
        <v>167</v>
      </c>
      <c r="C46" s="19" t="s">
        <v>340</v>
      </c>
      <c r="E46" s="2" t="s">
        <v>56</v>
      </c>
      <c r="F46" s="12"/>
    </row>
    <row r="47" customFormat="false" ht="12.75" hidden="false" customHeight="false" outlineLevel="0" collapsed="false">
      <c r="A47" s="34"/>
      <c r="B47" s="41" t="s">
        <v>19</v>
      </c>
      <c r="C47" s="36" t="s">
        <v>340</v>
      </c>
      <c r="D47" s="36"/>
      <c r="E47" s="41" t="s">
        <v>97</v>
      </c>
      <c r="F47" s="12"/>
    </row>
    <row r="48" customFormat="false" ht="12.75" hidden="false" customHeight="false" outlineLevel="0" collapsed="false">
      <c r="A48" s="37"/>
      <c r="B48" s="42"/>
      <c r="C48" s="39"/>
      <c r="D48" s="39"/>
      <c r="E48" s="42"/>
      <c r="F48" s="16"/>
      <c r="G48" s="19"/>
    </row>
    <row r="49" customFormat="false" ht="12.75" hidden="false" customHeight="false" outlineLevel="0" collapsed="false">
      <c r="A49" s="40" t="n">
        <v>44906</v>
      </c>
      <c r="C49" s="19" t="s">
        <v>346</v>
      </c>
      <c r="F49" s="12"/>
      <c r="G49" s="19"/>
    </row>
    <row r="50" customFormat="false" ht="12.75" hidden="false" customHeight="false" outlineLevel="0" collapsed="false">
      <c r="A50" s="34"/>
      <c r="B50" s="2" t="s">
        <v>190</v>
      </c>
      <c r="C50" s="19" t="s">
        <v>340</v>
      </c>
      <c r="E50" s="2" t="s">
        <v>256</v>
      </c>
      <c r="F50" s="12"/>
      <c r="G50" s="19"/>
    </row>
    <row r="51" customFormat="false" ht="12.75" hidden="false" customHeight="false" outlineLevel="0" collapsed="false">
      <c r="A51" s="34"/>
      <c r="B51" s="2" t="s">
        <v>56</v>
      </c>
      <c r="C51" s="19" t="s">
        <v>340</v>
      </c>
      <c r="E51" s="2" t="s">
        <v>124</v>
      </c>
      <c r="F51" s="12"/>
    </row>
    <row r="52" customFormat="false" ht="12.75" hidden="false" customHeight="false" outlineLevel="0" collapsed="false">
      <c r="A52" s="43" t="s">
        <v>350</v>
      </c>
      <c r="B52" s="2" t="s">
        <v>97</v>
      </c>
      <c r="C52" s="19" t="s">
        <v>340</v>
      </c>
      <c r="E52" s="2" t="s">
        <v>167</v>
      </c>
      <c r="F52" s="12"/>
    </row>
    <row r="53" customFormat="false" ht="12.75" hidden="false" customHeight="false" outlineLevel="0" collapsed="false">
      <c r="A53" s="34"/>
      <c r="B53" s="41" t="s">
        <v>37</v>
      </c>
      <c r="C53" s="36" t="s">
        <v>340</v>
      </c>
      <c r="D53" s="36"/>
      <c r="E53" s="41" t="s">
        <v>19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6" customFormat="false" ht="12.75" hidden="false" customHeight="false" outlineLevel="0" collapsed="false">
      <c r="A56" s="2" t="s">
        <v>351</v>
      </c>
    </row>
    <row r="57" customFormat="false" ht="12.75" hidden="false" customHeight="false" outlineLevel="0" collapsed="false">
      <c r="A57" s="45" t="s">
        <v>352</v>
      </c>
    </row>
    <row r="59" customFormat="false" ht="12.75" hidden="false" customHeight="false" outlineLevel="0" collapsed="false">
      <c r="A59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75" min="7" style="2" width="11.42"/>
    <col collapsed="false" customWidth="true" hidden="false" outlineLevel="0" max="176" min="176" style="2" width="14.7"/>
    <col collapsed="false" customWidth="true" hidden="false" outlineLevel="0" max="177" min="177" style="2" width="32.7"/>
    <col collapsed="false" customWidth="true" hidden="false" outlineLevel="0" max="178" min="178" style="2" width="1.7"/>
    <col collapsed="false" customWidth="true" hidden="false" outlineLevel="0" max="179" min="179" style="2" width="5.56"/>
    <col collapsed="false" customWidth="true" hidden="false" outlineLevel="0" max="180" min="180" style="2" width="32.7"/>
    <col collapsed="false" customWidth="false" hidden="false" outlineLevel="0" max="181" min="181" style="2" width="4.7"/>
    <col collapsed="false" customWidth="true" hidden="false" outlineLevel="0" max="182" min="182" style="2" width="14.7"/>
    <col collapsed="false" customWidth="true" hidden="false" outlineLevel="0" max="183" min="183" style="2" width="32.7"/>
    <col collapsed="false" customWidth="true" hidden="false" outlineLevel="0" max="184" min="184" style="2" width="1.7"/>
    <col collapsed="false" customWidth="true" hidden="false" outlineLevel="0" max="185" min="185" style="2" width="5.56"/>
    <col collapsed="false" customWidth="true" hidden="false" outlineLevel="0" max="186" min="186" style="2" width="32.7"/>
    <col collapsed="false" customWidth="false" hidden="false" outlineLevel="0" max="187" min="187" style="2" width="4.7"/>
    <col collapsed="false" customWidth="true" hidden="false" outlineLevel="0" max="188" min="188" style="2" width="14.7"/>
    <col collapsed="false" customWidth="true" hidden="false" outlineLevel="0" max="189" min="189" style="2" width="32.7"/>
    <col collapsed="false" customWidth="true" hidden="false" outlineLevel="0" max="190" min="190" style="2" width="1.7"/>
    <col collapsed="false" customWidth="true" hidden="false" outlineLevel="0" max="191" min="191" style="2" width="5.56"/>
    <col collapsed="false" customWidth="true" hidden="false" outlineLevel="0" max="192" min="192" style="2" width="32.7"/>
    <col collapsed="false" customWidth="false" hidden="false" outlineLevel="0" max="257" min="193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53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/>
      <c r="B14" s="0" t="s">
        <v>355</v>
      </c>
      <c r="C14" s="0" t="s">
        <v>340</v>
      </c>
      <c r="D14" s="0"/>
      <c r="E14" s="0" t="s">
        <v>279</v>
      </c>
      <c r="F14" s="12"/>
    </row>
    <row r="15" customFormat="false" ht="12.75" hidden="false" customHeight="false" outlineLevel="0" collapsed="false">
      <c r="A15" s="34"/>
      <c r="B15" s="0" t="s">
        <v>257</v>
      </c>
      <c r="C15" s="0" t="s">
        <v>340</v>
      </c>
      <c r="D15" s="0"/>
      <c r="E15" s="0" t="s">
        <v>177</v>
      </c>
      <c r="F15" s="12"/>
    </row>
    <row r="16" customFormat="false" ht="12.75" hidden="false" customHeight="false" outlineLevel="0" collapsed="false">
      <c r="A16" s="34"/>
      <c r="B16" s="0" t="s">
        <v>356</v>
      </c>
      <c r="C16" s="0" t="s">
        <v>340</v>
      </c>
      <c r="D16" s="0"/>
      <c r="E16" s="0" t="s">
        <v>303</v>
      </c>
      <c r="F16" s="12"/>
    </row>
    <row r="17" customFormat="false" ht="12.75" hidden="false" customHeight="false" outlineLevel="0" collapsed="false">
      <c r="A17" s="34"/>
      <c r="B17" s="35" t="s">
        <v>175</v>
      </c>
      <c r="C17" s="35" t="s">
        <v>340</v>
      </c>
      <c r="D17" s="35"/>
      <c r="E17" s="35" t="s">
        <v>215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177</v>
      </c>
      <c r="C20" s="19" t="s">
        <v>340</v>
      </c>
      <c r="E20" s="2" t="s">
        <v>355</v>
      </c>
      <c r="F20" s="12"/>
    </row>
    <row r="21" customFormat="false" ht="12.75" hidden="false" customHeight="false" outlineLevel="0" collapsed="false">
      <c r="A21" s="34"/>
      <c r="B21" s="2" t="s">
        <v>303</v>
      </c>
      <c r="C21" s="19" t="s">
        <v>340</v>
      </c>
      <c r="E21" s="2" t="s">
        <v>257</v>
      </c>
      <c r="F21" s="12"/>
    </row>
    <row r="22" customFormat="false" ht="12" hidden="false" customHeight="true" outlineLevel="0" collapsed="false">
      <c r="A22" s="43"/>
      <c r="B22" s="2" t="s">
        <v>215</v>
      </c>
      <c r="C22" s="19" t="s">
        <v>340</v>
      </c>
      <c r="E22" s="2" t="s">
        <v>356</v>
      </c>
      <c r="F22" s="12"/>
    </row>
    <row r="23" customFormat="false" ht="12.75" hidden="false" customHeight="false" outlineLevel="0" collapsed="false">
      <c r="A23" s="43"/>
      <c r="B23" s="41" t="s">
        <v>279</v>
      </c>
      <c r="C23" s="36" t="s">
        <v>340</v>
      </c>
      <c r="D23" s="36"/>
      <c r="E23" s="41" t="s">
        <v>175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/>
      <c r="B26" s="2" t="s">
        <v>355</v>
      </c>
      <c r="C26" s="19" t="s">
        <v>340</v>
      </c>
      <c r="E26" s="2" t="s">
        <v>303</v>
      </c>
      <c r="F26" s="12"/>
    </row>
    <row r="27" customFormat="false" ht="12.75" hidden="false" customHeight="false" outlineLevel="0" collapsed="false">
      <c r="A27" s="34"/>
      <c r="B27" s="2" t="s">
        <v>257</v>
      </c>
      <c r="C27" s="19" t="s">
        <v>340</v>
      </c>
      <c r="E27" s="2" t="s">
        <v>215</v>
      </c>
      <c r="F27" s="12"/>
    </row>
    <row r="28" customFormat="false" ht="12.75" hidden="false" customHeight="false" outlineLevel="0" collapsed="false">
      <c r="A28" s="34"/>
      <c r="B28" s="2" t="s">
        <v>356</v>
      </c>
      <c r="C28" s="19" t="s">
        <v>340</v>
      </c>
      <c r="E28" s="2" t="s">
        <v>175</v>
      </c>
      <c r="F28" s="12"/>
    </row>
    <row r="29" customFormat="false" ht="12.75" hidden="false" customHeight="false" outlineLevel="0" collapsed="false">
      <c r="A29" s="34"/>
      <c r="B29" s="41" t="s">
        <v>279</v>
      </c>
      <c r="C29" s="36" t="s">
        <v>340</v>
      </c>
      <c r="D29" s="36"/>
      <c r="E29" s="41" t="s">
        <v>177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215</v>
      </c>
      <c r="C32" s="19" t="s">
        <v>340</v>
      </c>
      <c r="E32" s="2" t="s">
        <v>355</v>
      </c>
      <c r="F32" s="12"/>
    </row>
    <row r="33" customFormat="false" ht="12.75" hidden="false" customHeight="false" outlineLevel="0" collapsed="false">
      <c r="A33" s="34"/>
      <c r="B33" s="2" t="s">
        <v>175</v>
      </c>
      <c r="C33" s="19" t="s">
        <v>340</v>
      </c>
      <c r="E33" s="2" t="s">
        <v>257</v>
      </c>
      <c r="F33" s="12"/>
    </row>
    <row r="34" customFormat="false" ht="12.75" hidden="false" customHeight="false" outlineLevel="0" collapsed="false">
      <c r="A34" s="34"/>
      <c r="B34" s="2" t="s">
        <v>356</v>
      </c>
      <c r="C34" s="19" t="s">
        <v>340</v>
      </c>
      <c r="E34" s="2" t="s">
        <v>279</v>
      </c>
      <c r="F34" s="12"/>
    </row>
    <row r="35" customFormat="false" ht="12.75" hidden="false" customHeight="false" outlineLevel="0" collapsed="false">
      <c r="A35" s="43"/>
      <c r="B35" s="41" t="s">
        <v>303</v>
      </c>
      <c r="C35" s="36" t="s">
        <v>340</v>
      </c>
      <c r="D35" s="36"/>
      <c r="E35" s="41" t="s">
        <v>177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/>
      <c r="B38" s="2" t="s">
        <v>355</v>
      </c>
      <c r="C38" s="19" t="s">
        <v>340</v>
      </c>
      <c r="E38" s="2" t="s">
        <v>175</v>
      </c>
      <c r="F38" s="12"/>
    </row>
    <row r="39" customFormat="false" ht="12.75" hidden="false" customHeight="false" outlineLevel="0" collapsed="false">
      <c r="A39" s="34"/>
      <c r="B39" s="2" t="s">
        <v>257</v>
      </c>
      <c r="C39" s="19" t="s">
        <v>340</v>
      </c>
      <c r="E39" s="2" t="s">
        <v>356</v>
      </c>
      <c r="F39" s="12"/>
    </row>
    <row r="40" customFormat="false" ht="12.75" hidden="false" customHeight="false" outlineLevel="0" collapsed="false">
      <c r="A40" s="34"/>
      <c r="B40" s="2" t="s">
        <v>177</v>
      </c>
      <c r="C40" s="19" t="s">
        <v>340</v>
      </c>
      <c r="E40" s="2" t="s">
        <v>215</v>
      </c>
      <c r="F40" s="12"/>
    </row>
    <row r="41" customFormat="false" ht="12.75" hidden="false" customHeight="false" outlineLevel="0" collapsed="false">
      <c r="A41" s="34"/>
      <c r="B41" s="41" t="s">
        <v>279</v>
      </c>
      <c r="C41" s="36" t="s">
        <v>340</v>
      </c>
      <c r="D41" s="36"/>
      <c r="E41" s="41" t="s">
        <v>303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356</v>
      </c>
      <c r="C44" s="19" t="s">
        <v>340</v>
      </c>
      <c r="E44" s="2" t="s">
        <v>355</v>
      </c>
      <c r="F44" s="12"/>
    </row>
    <row r="45" customFormat="false" ht="12.75" hidden="false" customHeight="false" outlineLevel="0" collapsed="false">
      <c r="A45" s="34"/>
      <c r="B45" s="2" t="s">
        <v>257</v>
      </c>
      <c r="C45" s="19" t="s">
        <v>340</v>
      </c>
      <c r="E45" s="2" t="s">
        <v>279</v>
      </c>
      <c r="F45" s="12"/>
    </row>
    <row r="46" customFormat="false" ht="12.75" hidden="false" customHeight="false" outlineLevel="0" collapsed="false">
      <c r="A46" s="34"/>
      <c r="B46" s="2" t="s">
        <v>175</v>
      </c>
      <c r="C46" s="19" t="s">
        <v>340</v>
      </c>
      <c r="E46" s="2" t="s">
        <v>177</v>
      </c>
      <c r="F46" s="12"/>
    </row>
    <row r="47" customFormat="false" ht="12.75" hidden="false" customHeight="false" outlineLevel="0" collapsed="false">
      <c r="A47" s="43"/>
      <c r="B47" s="41" t="s">
        <v>215</v>
      </c>
      <c r="C47" s="36" t="s">
        <v>340</v>
      </c>
      <c r="D47" s="36"/>
      <c r="E47" s="41" t="s">
        <v>303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</row>
    <row r="50" customFormat="false" ht="12.75" hidden="false" customHeight="false" outlineLevel="0" collapsed="false">
      <c r="A50" s="43"/>
      <c r="B50" s="2" t="s">
        <v>355</v>
      </c>
      <c r="C50" s="19" t="s">
        <v>340</v>
      </c>
      <c r="E50" s="2" t="s">
        <v>257</v>
      </c>
      <c r="F50" s="12"/>
    </row>
    <row r="51" customFormat="false" ht="12.75" hidden="false" customHeight="false" outlineLevel="0" collapsed="false">
      <c r="A51" s="34"/>
      <c r="B51" s="2" t="s">
        <v>177</v>
      </c>
      <c r="C51" s="19" t="s">
        <v>340</v>
      </c>
      <c r="E51" s="2" t="s">
        <v>356</v>
      </c>
      <c r="F51" s="12"/>
    </row>
    <row r="52" customFormat="false" ht="12.75" hidden="false" customHeight="false" outlineLevel="0" collapsed="false">
      <c r="A52" s="34"/>
      <c r="B52" s="2" t="s">
        <v>303</v>
      </c>
      <c r="C52" s="19" t="s">
        <v>340</v>
      </c>
      <c r="E52" s="2" t="s">
        <v>175</v>
      </c>
      <c r="F52" s="12"/>
    </row>
    <row r="53" customFormat="false" ht="12.75" hidden="false" customHeight="false" outlineLevel="0" collapsed="false">
      <c r="A53" s="34"/>
      <c r="B53" s="41" t="s">
        <v>279</v>
      </c>
      <c r="C53" s="36" t="s">
        <v>340</v>
      </c>
      <c r="D53" s="36"/>
      <c r="E53" s="41" t="s">
        <v>215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7" customFormat="false" ht="12.75" hidden="false" customHeight="false" outlineLevel="0" collapsed="false">
      <c r="A57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7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2" min="7" style="2" width="11.42"/>
    <col collapsed="false" customWidth="true" hidden="false" outlineLevel="0" max="183" min="183" style="2" width="14.7"/>
    <col collapsed="false" customWidth="true" hidden="false" outlineLevel="0" max="184" min="184" style="2" width="32.7"/>
    <col collapsed="false" customWidth="true" hidden="false" outlineLevel="0" max="185" min="185" style="2" width="1.7"/>
    <col collapsed="false" customWidth="true" hidden="false" outlineLevel="0" max="186" min="186" style="2" width="5.56"/>
    <col collapsed="false" customWidth="true" hidden="false" outlineLevel="0" max="187" min="187" style="2" width="32.7"/>
    <col collapsed="false" customWidth="false" hidden="false" outlineLevel="0" max="188" min="188" style="2" width="4.7"/>
    <col collapsed="false" customWidth="true" hidden="false" outlineLevel="0" max="189" min="189" style="2" width="14.7"/>
    <col collapsed="false" customWidth="true" hidden="false" outlineLevel="0" max="190" min="190" style="2" width="32.7"/>
    <col collapsed="false" customWidth="true" hidden="false" outlineLevel="0" max="191" min="191" style="2" width="1.7"/>
    <col collapsed="false" customWidth="true" hidden="false" outlineLevel="0" max="192" min="192" style="2" width="5.56"/>
    <col collapsed="false" customWidth="true" hidden="false" outlineLevel="0" max="193" min="193" style="2" width="32.7"/>
    <col collapsed="false" customWidth="false" hidden="false" outlineLevel="0" max="194" min="194" style="2" width="4.7"/>
    <col collapsed="false" customWidth="true" hidden="false" outlineLevel="0" max="195" min="195" style="2" width="14.7"/>
    <col collapsed="false" customWidth="true" hidden="false" outlineLevel="0" max="196" min="196" style="2" width="32.7"/>
    <col collapsed="false" customWidth="true" hidden="false" outlineLevel="0" max="197" min="197" style="2" width="1.7"/>
    <col collapsed="false" customWidth="true" hidden="false" outlineLevel="0" max="198" min="198" style="2" width="5.56"/>
    <col collapsed="false" customWidth="true" hidden="false" outlineLevel="0" max="199" min="199" style="2" width="32.7"/>
    <col collapsed="false" customWidth="false" hidden="false" outlineLevel="0" max="257" min="200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57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/>
      <c r="B14" s="0" t="s">
        <v>81</v>
      </c>
      <c r="C14" s="0" t="s">
        <v>340</v>
      </c>
      <c r="D14" s="0"/>
      <c r="E14" s="0" t="s">
        <v>136</v>
      </c>
      <c r="F14" s="12"/>
    </row>
    <row r="15" customFormat="false" ht="12.75" hidden="false" customHeight="false" outlineLevel="0" collapsed="false">
      <c r="A15" s="34"/>
      <c r="B15" s="0" t="s">
        <v>134</v>
      </c>
      <c r="C15" s="0" t="s">
        <v>340</v>
      </c>
      <c r="D15" s="0"/>
      <c r="E15" s="0" t="s">
        <v>223</v>
      </c>
      <c r="F15" s="12"/>
    </row>
    <row r="16" customFormat="false" ht="12.75" hidden="false" customHeight="false" outlineLevel="0" collapsed="false">
      <c r="A16" s="34"/>
      <c r="B16" s="0" t="s">
        <v>241</v>
      </c>
      <c r="C16" s="0" t="s">
        <v>340</v>
      </c>
      <c r="D16" s="0"/>
      <c r="E16" s="0" t="s">
        <v>298</v>
      </c>
      <c r="F16" s="12"/>
    </row>
    <row r="17" customFormat="false" ht="12.75" hidden="false" customHeight="false" outlineLevel="0" collapsed="false">
      <c r="A17" s="34"/>
      <c r="B17" s="35" t="s">
        <v>176</v>
      </c>
      <c r="C17" s="35" t="s">
        <v>340</v>
      </c>
      <c r="D17" s="35"/>
      <c r="E17" s="35" t="s">
        <v>151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223</v>
      </c>
      <c r="C20" s="19" t="s">
        <v>340</v>
      </c>
      <c r="E20" s="2" t="s">
        <v>81</v>
      </c>
      <c r="F20" s="12"/>
    </row>
    <row r="21" customFormat="false" ht="12.75" hidden="false" customHeight="false" outlineLevel="0" collapsed="false">
      <c r="A21" s="34"/>
      <c r="B21" s="2" t="s">
        <v>298</v>
      </c>
      <c r="C21" s="19" t="s">
        <v>340</v>
      </c>
      <c r="E21" s="2" t="s">
        <v>134</v>
      </c>
      <c r="F21" s="12"/>
    </row>
    <row r="22" customFormat="false" ht="12" hidden="false" customHeight="true" outlineLevel="0" collapsed="false">
      <c r="A22" s="43"/>
      <c r="B22" s="2" t="s">
        <v>151</v>
      </c>
      <c r="C22" s="19" t="s">
        <v>340</v>
      </c>
      <c r="E22" s="2" t="s">
        <v>241</v>
      </c>
      <c r="F22" s="12"/>
    </row>
    <row r="23" customFormat="false" ht="12.75" hidden="false" customHeight="false" outlineLevel="0" collapsed="false">
      <c r="A23" s="43"/>
      <c r="B23" s="41" t="s">
        <v>136</v>
      </c>
      <c r="C23" s="36" t="s">
        <v>340</v>
      </c>
      <c r="D23" s="36"/>
      <c r="E23" s="41" t="s">
        <v>176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/>
      <c r="B26" s="2" t="s">
        <v>81</v>
      </c>
      <c r="C26" s="19" t="s">
        <v>340</v>
      </c>
      <c r="E26" s="2" t="s">
        <v>298</v>
      </c>
      <c r="F26" s="12"/>
    </row>
    <row r="27" customFormat="false" ht="12.75" hidden="false" customHeight="false" outlineLevel="0" collapsed="false">
      <c r="A27" s="34"/>
      <c r="B27" s="2" t="s">
        <v>134</v>
      </c>
      <c r="C27" s="19" t="s">
        <v>340</v>
      </c>
      <c r="E27" s="2" t="s">
        <v>151</v>
      </c>
      <c r="F27" s="12"/>
    </row>
    <row r="28" customFormat="false" ht="12.75" hidden="false" customHeight="false" outlineLevel="0" collapsed="false">
      <c r="A28" s="34"/>
      <c r="B28" s="2" t="s">
        <v>241</v>
      </c>
      <c r="C28" s="19" t="s">
        <v>340</v>
      </c>
      <c r="E28" s="2" t="s">
        <v>176</v>
      </c>
      <c r="F28" s="12"/>
    </row>
    <row r="29" customFormat="false" ht="12.75" hidden="false" customHeight="false" outlineLevel="0" collapsed="false">
      <c r="A29" s="34"/>
      <c r="B29" s="41" t="s">
        <v>136</v>
      </c>
      <c r="C29" s="36" t="s">
        <v>340</v>
      </c>
      <c r="D29" s="36"/>
      <c r="E29" s="41" t="s">
        <v>223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151</v>
      </c>
      <c r="C32" s="19" t="s">
        <v>340</v>
      </c>
      <c r="E32" s="2" t="s">
        <v>81</v>
      </c>
      <c r="F32" s="12"/>
    </row>
    <row r="33" customFormat="false" ht="12.75" hidden="false" customHeight="false" outlineLevel="0" collapsed="false">
      <c r="A33" s="34"/>
      <c r="B33" s="2" t="s">
        <v>176</v>
      </c>
      <c r="C33" s="19" t="s">
        <v>340</v>
      </c>
      <c r="E33" s="2" t="s">
        <v>134</v>
      </c>
      <c r="F33" s="12"/>
    </row>
    <row r="34" customFormat="false" ht="12.75" hidden="false" customHeight="false" outlineLevel="0" collapsed="false">
      <c r="A34" s="34"/>
      <c r="B34" s="2" t="s">
        <v>241</v>
      </c>
      <c r="C34" s="19" t="s">
        <v>340</v>
      </c>
      <c r="E34" s="2" t="s">
        <v>136</v>
      </c>
      <c r="F34" s="12"/>
    </row>
    <row r="35" customFormat="false" ht="12.75" hidden="false" customHeight="false" outlineLevel="0" collapsed="false">
      <c r="A35" s="43"/>
      <c r="B35" s="41" t="s">
        <v>298</v>
      </c>
      <c r="C35" s="36" t="s">
        <v>340</v>
      </c>
      <c r="D35" s="36"/>
      <c r="E35" s="41" t="s">
        <v>223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/>
      <c r="B38" s="2" t="s">
        <v>81</v>
      </c>
      <c r="C38" s="19" t="s">
        <v>340</v>
      </c>
      <c r="E38" s="2" t="s">
        <v>176</v>
      </c>
      <c r="F38" s="12"/>
    </row>
    <row r="39" customFormat="false" ht="12.75" hidden="false" customHeight="false" outlineLevel="0" collapsed="false">
      <c r="A39" s="34"/>
      <c r="B39" s="2" t="s">
        <v>134</v>
      </c>
      <c r="C39" s="19" t="s">
        <v>340</v>
      </c>
      <c r="E39" s="2" t="s">
        <v>241</v>
      </c>
      <c r="F39" s="12"/>
    </row>
    <row r="40" customFormat="false" ht="12.75" hidden="false" customHeight="false" outlineLevel="0" collapsed="false">
      <c r="A40" s="34"/>
      <c r="B40" s="2" t="s">
        <v>223</v>
      </c>
      <c r="C40" s="19" t="s">
        <v>340</v>
      </c>
      <c r="E40" s="2" t="s">
        <v>151</v>
      </c>
      <c r="F40" s="12"/>
    </row>
    <row r="41" customFormat="false" ht="12.75" hidden="false" customHeight="false" outlineLevel="0" collapsed="false">
      <c r="A41" s="34"/>
      <c r="B41" s="41" t="s">
        <v>136</v>
      </c>
      <c r="C41" s="36" t="s">
        <v>340</v>
      </c>
      <c r="D41" s="36"/>
      <c r="E41" s="41" t="s">
        <v>298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241</v>
      </c>
      <c r="C44" s="19" t="s">
        <v>340</v>
      </c>
      <c r="E44" s="2" t="s">
        <v>81</v>
      </c>
      <c r="F44" s="12"/>
    </row>
    <row r="45" customFormat="false" ht="12.75" hidden="false" customHeight="false" outlineLevel="0" collapsed="false">
      <c r="A45" s="34"/>
      <c r="B45" s="2" t="s">
        <v>134</v>
      </c>
      <c r="C45" s="19" t="s">
        <v>340</v>
      </c>
      <c r="E45" s="2" t="s">
        <v>136</v>
      </c>
      <c r="F45" s="12"/>
    </row>
    <row r="46" customFormat="false" ht="12.75" hidden="false" customHeight="false" outlineLevel="0" collapsed="false">
      <c r="A46" s="34"/>
      <c r="B46" s="2" t="s">
        <v>176</v>
      </c>
      <c r="C46" s="19" t="s">
        <v>340</v>
      </c>
      <c r="E46" s="2" t="s">
        <v>223</v>
      </c>
      <c r="F46" s="12"/>
    </row>
    <row r="47" customFormat="false" ht="12.75" hidden="false" customHeight="false" outlineLevel="0" collapsed="false">
      <c r="A47" s="43"/>
      <c r="B47" s="41" t="s">
        <v>151</v>
      </c>
      <c r="C47" s="36" t="s">
        <v>340</v>
      </c>
      <c r="D47" s="36"/>
      <c r="E47" s="41" t="s">
        <v>298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  <c r="G48" s="19"/>
      <c r="H48" s="19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  <c r="G49" s="19"/>
      <c r="H49" s="19"/>
    </row>
    <row r="50" customFormat="false" ht="12.75" hidden="false" customHeight="false" outlineLevel="0" collapsed="false">
      <c r="A50" s="43"/>
      <c r="B50" s="2" t="s">
        <v>81</v>
      </c>
      <c r="C50" s="19" t="s">
        <v>340</v>
      </c>
      <c r="E50" s="2" t="s">
        <v>134</v>
      </c>
      <c r="F50" s="12"/>
      <c r="G50" s="19"/>
      <c r="H50" s="19"/>
    </row>
    <row r="51" customFormat="false" ht="12.75" hidden="false" customHeight="false" outlineLevel="0" collapsed="false">
      <c r="A51" s="34"/>
      <c r="B51" s="2" t="s">
        <v>223</v>
      </c>
      <c r="C51" s="19" t="s">
        <v>340</v>
      </c>
      <c r="E51" s="2" t="s">
        <v>241</v>
      </c>
      <c r="F51" s="12"/>
    </row>
    <row r="52" customFormat="false" ht="12.75" hidden="false" customHeight="false" outlineLevel="0" collapsed="false">
      <c r="A52" s="34"/>
      <c r="B52" s="2" t="s">
        <v>298</v>
      </c>
      <c r="C52" s="19" t="s">
        <v>340</v>
      </c>
      <c r="E52" s="2" t="s">
        <v>176</v>
      </c>
      <c r="F52" s="12"/>
    </row>
    <row r="53" customFormat="false" ht="12.75" hidden="false" customHeight="false" outlineLevel="0" collapsed="false">
      <c r="A53" s="34"/>
      <c r="B53" s="41" t="s">
        <v>136</v>
      </c>
      <c r="C53" s="36" t="s">
        <v>340</v>
      </c>
      <c r="D53" s="36"/>
      <c r="E53" s="41" t="s">
        <v>151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7"/>
    </row>
    <row r="67" customFormat="false" ht="12.75" hidden="false" customHeight="false" outlineLevel="0" collapsed="false">
      <c r="A67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0" min="7" style="2" width="11.42"/>
    <col collapsed="false" customWidth="true" hidden="false" outlineLevel="0" max="181" min="181" style="2" width="14.7"/>
    <col collapsed="false" customWidth="true" hidden="false" outlineLevel="0" max="182" min="182" style="2" width="32.7"/>
    <col collapsed="false" customWidth="true" hidden="false" outlineLevel="0" max="183" min="183" style="2" width="1.7"/>
    <col collapsed="false" customWidth="true" hidden="false" outlineLevel="0" max="184" min="184" style="2" width="5.56"/>
    <col collapsed="false" customWidth="true" hidden="false" outlineLevel="0" max="185" min="185" style="2" width="32.7"/>
    <col collapsed="false" customWidth="false" hidden="false" outlineLevel="0" max="186" min="186" style="2" width="4.7"/>
    <col collapsed="false" customWidth="true" hidden="false" outlineLevel="0" max="187" min="187" style="2" width="14.7"/>
    <col collapsed="false" customWidth="true" hidden="false" outlineLevel="0" max="188" min="188" style="2" width="32.7"/>
    <col collapsed="false" customWidth="true" hidden="false" outlineLevel="0" max="189" min="189" style="2" width="1.7"/>
    <col collapsed="false" customWidth="true" hidden="false" outlineLevel="0" max="190" min="190" style="2" width="5.56"/>
    <col collapsed="false" customWidth="true" hidden="false" outlineLevel="0" max="191" min="191" style="2" width="32.7"/>
    <col collapsed="false" customWidth="false" hidden="false" outlineLevel="0" max="192" min="192" style="2" width="4.7"/>
    <col collapsed="false" customWidth="true" hidden="false" outlineLevel="0" max="193" min="193" style="2" width="14.7"/>
    <col collapsed="false" customWidth="true" hidden="false" outlineLevel="0" max="194" min="194" style="2" width="32.7"/>
    <col collapsed="false" customWidth="true" hidden="false" outlineLevel="0" max="195" min="195" style="2" width="1.7"/>
    <col collapsed="false" customWidth="true" hidden="false" outlineLevel="0" max="196" min="196" style="2" width="5.56"/>
    <col collapsed="false" customWidth="true" hidden="false" outlineLevel="0" max="197" min="197" style="2" width="32.7"/>
    <col collapsed="false" customWidth="false" hidden="false" outlineLevel="0" max="257" min="198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58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/>
      <c r="B14" s="0" t="s">
        <v>89</v>
      </c>
      <c r="C14" s="0" t="s">
        <v>340</v>
      </c>
      <c r="D14" s="0"/>
      <c r="E14" s="0" t="s">
        <v>45</v>
      </c>
      <c r="F14" s="12"/>
    </row>
    <row r="15" customFormat="false" ht="12.75" hidden="false" customHeight="false" outlineLevel="0" collapsed="false">
      <c r="A15" s="34"/>
      <c r="B15" s="0" t="s">
        <v>311</v>
      </c>
      <c r="C15" s="0" t="s">
        <v>340</v>
      </c>
      <c r="D15" s="0"/>
      <c r="E15" s="0" t="s">
        <v>229</v>
      </c>
      <c r="F15" s="12"/>
    </row>
    <row r="16" customFormat="false" ht="12.75" hidden="false" customHeight="false" outlineLevel="0" collapsed="false">
      <c r="A16" s="34"/>
      <c r="B16" s="0" t="s">
        <v>202</v>
      </c>
      <c r="C16" s="0" t="s">
        <v>340</v>
      </c>
      <c r="D16" s="0"/>
      <c r="E16" s="0" t="s">
        <v>113</v>
      </c>
      <c r="F16" s="12"/>
    </row>
    <row r="17" customFormat="false" ht="12.75" hidden="false" customHeight="false" outlineLevel="0" collapsed="false">
      <c r="A17" s="43"/>
      <c r="B17" s="35" t="s">
        <v>359</v>
      </c>
      <c r="C17" s="35" t="s">
        <v>340</v>
      </c>
      <c r="D17" s="35"/>
      <c r="E17" s="35" t="s">
        <v>155</v>
      </c>
      <c r="F17" s="12"/>
    </row>
    <row r="18" customFormat="false" ht="12.75" hidden="false" customHeight="false" outlineLevel="0" collapsed="false">
      <c r="A18" s="44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43"/>
      <c r="B20" s="2" t="s">
        <v>229</v>
      </c>
      <c r="C20" s="19" t="s">
        <v>340</v>
      </c>
      <c r="E20" s="2" t="s">
        <v>89</v>
      </c>
      <c r="F20" s="12"/>
    </row>
    <row r="21" customFormat="false" ht="12.75" hidden="false" customHeight="false" outlineLevel="0" collapsed="false">
      <c r="A21" s="34"/>
      <c r="B21" s="2" t="s">
        <v>113</v>
      </c>
      <c r="C21" s="19" t="s">
        <v>340</v>
      </c>
      <c r="E21" s="2" t="s">
        <v>311</v>
      </c>
      <c r="F21" s="12"/>
    </row>
    <row r="22" customFormat="false" ht="12" hidden="false" customHeight="true" outlineLevel="0" collapsed="false">
      <c r="A22" s="43"/>
      <c r="B22" s="2" t="s">
        <v>155</v>
      </c>
      <c r="C22" s="19" t="s">
        <v>340</v>
      </c>
      <c r="E22" s="2" t="s">
        <v>202</v>
      </c>
      <c r="F22" s="12"/>
    </row>
    <row r="23" customFormat="false" ht="12.75" hidden="false" customHeight="false" outlineLevel="0" collapsed="false">
      <c r="A23" s="43"/>
      <c r="B23" s="41" t="s">
        <v>45</v>
      </c>
      <c r="C23" s="36" t="s">
        <v>340</v>
      </c>
      <c r="D23" s="36"/>
      <c r="E23" s="41" t="s">
        <v>359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/>
      <c r="B26" s="2" t="s">
        <v>89</v>
      </c>
      <c r="C26" s="19" t="s">
        <v>340</v>
      </c>
      <c r="E26" s="2" t="s">
        <v>113</v>
      </c>
      <c r="F26" s="12"/>
    </row>
    <row r="27" customFormat="false" ht="12.75" hidden="false" customHeight="false" outlineLevel="0" collapsed="false">
      <c r="A27" s="34"/>
      <c r="B27" s="2" t="s">
        <v>311</v>
      </c>
      <c r="C27" s="19" t="s">
        <v>340</v>
      </c>
      <c r="E27" s="2" t="s">
        <v>155</v>
      </c>
      <c r="F27" s="12"/>
    </row>
    <row r="28" customFormat="false" ht="12.75" hidden="false" customHeight="false" outlineLevel="0" collapsed="false">
      <c r="A28" s="34"/>
      <c r="B28" s="2" t="s">
        <v>202</v>
      </c>
      <c r="C28" s="19" t="s">
        <v>340</v>
      </c>
      <c r="E28" s="2" t="s">
        <v>359</v>
      </c>
      <c r="F28" s="12"/>
    </row>
    <row r="29" customFormat="false" ht="12.75" hidden="false" customHeight="false" outlineLevel="0" collapsed="false">
      <c r="A29" s="34"/>
      <c r="B29" s="41" t="s">
        <v>45</v>
      </c>
      <c r="C29" s="36" t="s">
        <v>340</v>
      </c>
      <c r="D29" s="36"/>
      <c r="E29" s="41" t="s">
        <v>229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155</v>
      </c>
      <c r="C32" s="19" t="s">
        <v>340</v>
      </c>
      <c r="E32" s="2" t="s">
        <v>89</v>
      </c>
      <c r="F32" s="12"/>
    </row>
    <row r="33" customFormat="false" ht="12.75" hidden="false" customHeight="false" outlineLevel="0" collapsed="false">
      <c r="A33" s="43"/>
      <c r="B33" s="2" t="s">
        <v>359</v>
      </c>
      <c r="C33" s="19" t="s">
        <v>340</v>
      </c>
      <c r="E33" s="2" t="s">
        <v>311</v>
      </c>
      <c r="F33" s="12"/>
    </row>
    <row r="34" customFormat="false" ht="12.75" hidden="false" customHeight="false" outlineLevel="0" collapsed="false">
      <c r="A34" s="34"/>
      <c r="B34" s="2" t="s">
        <v>202</v>
      </c>
      <c r="C34" s="19" t="s">
        <v>340</v>
      </c>
      <c r="E34" s="2" t="s">
        <v>45</v>
      </c>
      <c r="F34" s="12"/>
    </row>
    <row r="35" customFormat="false" ht="12.75" hidden="false" customHeight="false" outlineLevel="0" collapsed="false">
      <c r="A35" s="43"/>
      <c r="B35" s="41" t="s">
        <v>113</v>
      </c>
      <c r="C35" s="36" t="s">
        <v>340</v>
      </c>
      <c r="D35" s="36"/>
      <c r="E35" s="41" t="s">
        <v>229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/>
      <c r="B38" s="2" t="s">
        <v>89</v>
      </c>
      <c r="C38" s="19" t="s">
        <v>340</v>
      </c>
      <c r="E38" s="2" t="s">
        <v>359</v>
      </c>
      <c r="F38" s="12"/>
    </row>
    <row r="39" customFormat="false" ht="12.75" hidden="false" customHeight="false" outlineLevel="0" collapsed="false">
      <c r="A39" s="34"/>
      <c r="B39" s="2" t="s">
        <v>311</v>
      </c>
      <c r="C39" s="19" t="s">
        <v>340</v>
      </c>
      <c r="E39" s="2" t="s">
        <v>202</v>
      </c>
      <c r="F39" s="12"/>
    </row>
    <row r="40" customFormat="false" ht="12.75" hidden="false" customHeight="false" outlineLevel="0" collapsed="false">
      <c r="A40" s="43"/>
      <c r="B40" s="2" t="s">
        <v>229</v>
      </c>
      <c r="C40" s="19" t="s">
        <v>340</v>
      </c>
      <c r="E40" s="2" t="s">
        <v>155</v>
      </c>
      <c r="F40" s="12"/>
    </row>
    <row r="41" customFormat="false" ht="12.75" hidden="false" customHeight="false" outlineLevel="0" collapsed="false">
      <c r="A41" s="34"/>
      <c r="B41" s="41" t="s">
        <v>45</v>
      </c>
      <c r="C41" s="36" t="s">
        <v>340</v>
      </c>
      <c r="D41" s="36"/>
      <c r="E41" s="41" t="s">
        <v>113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202</v>
      </c>
      <c r="C44" s="19" t="s">
        <v>340</v>
      </c>
      <c r="E44" s="2" t="s">
        <v>89</v>
      </c>
      <c r="F44" s="12"/>
    </row>
    <row r="45" customFormat="false" ht="12.75" hidden="false" customHeight="false" outlineLevel="0" collapsed="false">
      <c r="A45" s="34"/>
      <c r="B45" s="2" t="s">
        <v>311</v>
      </c>
      <c r="C45" s="19" t="s">
        <v>340</v>
      </c>
      <c r="E45" s="2" t="s">
        <v>45</v>
      </c>
      <c r="F45" s="12"/>
    </row>
    <row r="46" customFormat="false" ht="12.75" hidden="false" customHeight="false" outlineLevel="0" collapsed="false">
      <c r="A46" s="43"/>
      <c r="B46" s="2" t="s">
        <v>359</v>
      </c>
      <c r="C46" s="19" t="s">
        <v>340</v>
      </c>
      <c r="E46" s="2" t="s">
        <v>229</v>
      </c>
      <c r="F46" s="12"/>
    </row>
    <row r="47" customFormat="false" ht="12.75" hidden="false" customHeight="false" outlineLevel="0" collapsed="false">
      <c r="A47" s="43"/>
      <c r="B47" s="41" t="s">
        <v>155</v>
      </c>
      <c r="C47" s="36" t="s">
        <v>340</v>
      </c>
      <c r="D47" s="36"/>
      <c r="E47" s="41" t="s">
        <v>113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</row>
    <row r="50" customFormat="false" ht="12.75" hidden="false" customHeight="false" outlineLevel="0" collapsed="false">
      <c r="A50" s="43"/>
      <c r="B50" s="2" t="s">
        <v>89</v>
      </c>
      <c r="C50" s="19" t="s">
        <v>340</v>
      </c>
      <c r="E50" s="2" t="s">
        <v>311</v>
      </c>
      <c r="F50" s="12"/>
    </row>
    <row r="51" customFormat="false" ht="12.75" hidden="false" customHeight="false" outlineLevel="0" collapsed="false">
      <c r="A51" s="43"/>
      <c r="B51" s="2" t="s">
        <v>229</v>
      </c>
      <c r="C51" s="19" t="s">
        <v>340</v>
      </c>
      <c r="E51" s="2" t="s">
        <v>202</v>
      </c>
      <c r="F51" s="12"/>
    </row>
    <row r="52" customFormat="false" ht="12.75" hidden="false" customHeight="false" outlineLevel="0" collapsed="false">
      <c r="A52" s="34"/>
      <c r="B52" s="2" t="s">
        <v>113</v>
      </c>
      <c r="C52" s="19" t="s">
        <v>340</v>
      </c>
      <c r="E52" s="2" t="s">
        <v>359</v>
      </c>
      <c r="F52" s="12"/>
    </row>
    <row r="53" customFormat="false" ht="12.75" hidden="false" customHeight="false" outlineLevel="0" collapsed="false">
      <c r="A53" s="34"/>
      <c r="B53" s="41" t="s">
        <v>45</v>
      </c>
      <c r="C53" s="36" t="s">
        <v>340</v>
      </c>
      <c r="D53" s="36"/>
      <c r="E53" s="41" t="s">
        <v>155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5" customFormat="false" ht="12.75" hidden="false" customHeight="false" outlineLevel="0" collapsed="false">
      <c r="A55" s="47"/>
    </row>
    <row r="57" customFormat="false" ht="12.75" hidden="false" customHeight="false" outlineLevel="0" collapsed="false">
      <c r="A57" s="45"/>
    </row>
    <row r="59" customFormat="false" ht="12.75" hidden="false" customHeight="false" outlineLevel="0" collapsed="false">
      <c r="A59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1" min="7" style="2" width="11.42"/>
    <col collapsed="false" customWidth="true" hidden="false" outlineLevel="0" max="182" min="182" style="2" width="14.7"/>
    <col collapsed="false" customWidth="true" hidden="false" outlineLevel="0" max="183" min="183" style="2" width="32.7"/>
    <col collapsed="false" customWidth="true" hidden="false" outlineLevel="0" max="184" min="184" style="2" width="1.7"/>
    <col collapsed="false" customWidth="true" hidden="false" outlineLevel="0" max="185" min="185" style="2" width="5.56"/>
    <col collapsed="false" customWidth="true" hidden="false" outlineLevel="0" max="186" min="186" style="2" width="32.7"/>
    <col collapsed="false" customWidth="false" hidden="false" outlineLevel="0" max="187" min="187" style="2" width="4.7"/>
    <col collapsed="false" customWidth="true" hidden="false" outlineLevel="0" max="188" min="188" style="2" width="14.7"/>
    <col collapsed="false" customWidth="true" hidden="false" outlineLevel="0" max="189" min="189" style="2" width="32.7"/>
    <col collapsed="false" customWidth="true" hidden="false" outlineLevel="0" max="190" min="190" style="2" width="1.7"/>
    <col collapsed="false" customWidth="true" hidden="false" outlineLevel="0" max="191" min="191" style="2" width="5.56"/>
    <col collapsed="false" customWidth="true" hidden="false" outlineLevel="0" max="192" min="192" style="2" width="32.7"/>
    <col collapsed="false" customWidth="false" hidden="false" outlineLevel="0" max="193" min="193" style="2" width="4.7"/>
    <col collapsed="false" customWidth="true" hidden="false" outlineLevel="0" max="194" min="194" style="2" width="14.7"/>
    <col collapsed="false" customWidth="true" hidden="false" outlineLevel="0" max="195" min="195" style="2" width="32.7"/>
    <col collapsed="false" customWidth="true" hidden="false" outlineLevel="0" max="196" min="196" style="2" width="1.7"/>
    <col collapsed="false" customWidth="true" hidden="false" outlineLevel="0" max="197" min="197" style="2" width="5.56"/>
    <col collapsed="false" customWidth="true" hidden="false" outlineLevel="0" max="198" min="198" style="2" width="32.7"/>
    <col collapsed="false" customWidth="false" hidden="false" outlineLevel="0" max="257" min="199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  <c r="E8" s="19"/>
    </row>
    <row r="9" s="27" customFormat="true" ht="15.75" hidden="false" customHeight="false" outlineLevel="0" collapsed="false">
      <c r="A9" s="26" t="s">
        <v>360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2" customFormat="false" ht="12.75" hidden="false" customHeight="false" outlineLevel="0" collapsed="false">
      <c r="A12" s="45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 t="s">
        <v>361</v>
      </c>
      <c r="B14" s="0" t="s">
        <v>283</v>
      </c>
      <c r="C14" s="0" t="s">
        <v>340</v>
      </c>
      <c r="D14" s="0"/>
      <c r="E14" s="0" t="s">
        <v>280</v>
      </c>
      <c r="F14" s="12"/>
    </row>
    <row r="15" customFormat="false" ht="12.75" hidden="false" customHeight="false" outlineLevel="0" collapsed="false">
      <c r="A15" s="34"/>
      <c r="B15" s="0" t="s">
        <v>307</v>
      </c>
      <c r="C15" s="0" t="s">
        <v>340</v>
      </c>
      <c r="D15" s="0"/>
      <c r="E15" s="0" t="s">
        <v>198</v>
      </c>
      <c r="F15" s="12"/>
    </row>
    <row r="16" customFormat="false" ht="12.75" hidden="false" customHeight="false" outlineLevel="0" collapsed="false">
      <c r="A16" s="34"/>
      <c r="B16" s="0" t="s">
        <v>27</v>
      </c>
      <c r="C16" s="0" t="s">
        <v>340</v>
      </c>
      <c r="D16" s="0"/>
      <c r="E16" s="0" t="s">
        <v>28</v>
      </c>
      <c r="F16" s="12"/>
    </row>
    <row r="17" customFormat="false" ht="12.75" hidden="false" customHeight="false" outlineLevel="0" collapsed="false">
      <c r="A17" s="34"/>
      <c r="B17" s="35" t="s">
        <v>61</v>
      </c>
      <c r="C17" s="35" t="s">
        <v>340</v>
      </c>
      <c r="D17" s="35"/>
      <c r="E17" s="35" t="s">
        <v>85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198</v>
      </c>
      <c r="C20" s="19" t="s">
        <v>340</v>
      </c>
      <c r="E20" s="2" t="s">
        <v>283</v>
      </c>
      <c r="F20" s="12"/>
    </row>
    <row r="21" customFormat="false" ht="12.75" hidden="false" customHeight="false" outlineLevel="0" collapsed="false">
      <c r="A21" s="43" t="s">
        <v>362</v>
      </c>
      <c r="B21" s="2" t="s">
        <v>28</v>
      </c>
      <c r="C21" s="19" t="s">
        <v>340</v>
      </c>
      <c r="E21" s="2" t="s">
        <v>307</v>
      </c>
      <c r="F21" s="12"/>
    </row>
    <row r="22" customFormat="false" ht="12" hidden="false" customHeight="true" outlineLevel="0" collapsed="false">
      <c r="A22" s="43"/>
      <c r="B22" s="2" t="s">
        <v>85</v>
      </c>
      <c r="C22" s="19" t="s">
        <v>340</v>
      </c>
      <c r="E22" s="2" t="s">
        <v>27</v>
      </c>
      <c r="F22" s="12"/>
    </row>
    <row r="23" customFormat="false" ht="12.75" hidden="false" customHeight="false" outlineLevel="0" collapsed="false">
      <c r="A23" s="43"/>
      <c r="B23" s="41" t="s">
        <v>280</v>
      </c>
      <c r="C23" s="36" t="s">
        <v>340</v>
      </c>
      <c r="D23" s="36"/>
      <c r="E23" s="41" t="s">
        <v>61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 t="s">
        <v>361</v>
      </c>
      <c r="B26" s="2" t="s">
        <v>283</v>
      </c>
      <c r="C26" s="19" t="s">
        <v>340</v>
      </c>
      <c r="E26" s="2" t="s">
        <v>28</v>
      </c>
      <c r="F26" s="12"/>
    </row>
    <row r="27" customFormat="false" ht="12.75" hidden="false" customHeight="false" outlineLevel="0" collapsed="false">
      <c r="A27" s="34"/>
      <c r="B27" s="2" t="s">
        <v>307</v>
      </c>
      <c r="C27" s="19" t="s">
        <v>340</v>
      </c>
      <c r="E27" s="2" t="s">
        <v>85</v>
      </c>
      <c r="F27" s="12"/>
    </row>
    <row r="28" customFormat="false" ht="12.75" hidden="false" customHeight="false" outlineLevel="0" collapsed="false">
      <c r="A28" s="34"/>
      <c r="B28" s="2" t="s">
        <v>27</v>
      </c>
      <c r="C28" s="19" t="s">
        <v>340</v>
      </c>
      <c r="E28" s="2" t="s">
        <v>61</v>
      </c>
      <c r="F28" s="12"/>
    </row>
    <row r="29" customFormat="false" ht="12.75" hidden="false" customHeight="false" outlineLevel="0" collapsed="false">
      <c r="A29" s="34"/>
      <c r="B29" s="41" t="s">
        <v>280</v>
      </c>
      <c r="C29" s="36" t="s">
        <v>340</v>
      </c>
      <c r="D29" s="36"/>
      <c r="E29" s="41" t="s">
        <v>198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85</v>
      </c>
      <c r="C32" s="19" t="s">
        <v>340</v>
      </c>
      <c r="E32" s="2" t="s">
        <v>283</v>
      </c>
      <c r="F32" s="12"/>
    </row>
    <row r="33" customFormat="false" ht="12.75" hidden="false" customHeight="false" outlineLevel="0" collapsed="false">
      <c r="A33" s="34"/>
      <c r="B33" s="2" t="s">
        <v>61</v>
      </c>
      <c r="C33" s="19" t="s">
        <v>340</v>
      </c>
      <c r="E33" s="2" t="s">
        <v>307</v>
      </c>
      <c r="F33" s="12"/>
    </row>
    <row r="34" customFormat="false" ht="12.75" hidden="false" customHeight="false" outlineLevel="0" collapsed="false">
      <c r="A34" s="34"/>
      <c r="B34" s="2" t="s">
        <v>27</v>
      </c>
      <c r="C34" s="19" t="s">
        <v>340</v>
      </c>
      <c r="E34" s="2" t="s">
        <v>280</v>
      </c>
      <c r="F34" s="12"/>
    </row>
    <row r="35" customFormat="false" ht="12.75" hidden="false" customHeight="false" outlineLevel="0" collapsed="false">
      <c r="A35" s="43" t="s">
        <v>363</v>
      </c>
      <c r="B35" s="41" t="s">
        <v>28</v>
      </c>
      <c r="C35" s="36" t="s">
        <v>340</v>
      </c>
      <c r="D35" s="36"/>
      <c r="E35" s="41" t="s">
        <v>198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 t="s">
        <v>361</v>
      </c>
      <c r="B38" s="2" t="s">
        <v>283</v>
      </c>
      <c r="C38" s="19" t="s">
        <v>340</v>
      </c>
      <c r="E38" s="2" t="s">
        <v>61</v>
      </c>
      <c r="F38" s="12"/>
    </row>
    <row r="39" customFormat="false" ht="12.75" hidden="false" customHeight="false" outlineLevel="0" collapsed="false">
      <c r="A39" s="34"/>
      <c r="B39" s="2" t="s">
        <v>307</v>
      </c>
      <c r="C39" s="19" t="s">
        <v>340</v>
      </c>
      <c r="E39" s="2" t="s">
        <v>27</v>
      </c>
      <c r="F39" s="12"/>
    </row>
    <row r="40" customFormat="false" ht="12.75" hidden="false" customHeight="false" outlineLevel="0" collapsed="false">
      <c r="A40" s="34"/>
      <c r="B40" s="2" t="s">
        <v>198</v>
      </c>
      <c r="C40" s="19" t="s">
        <v>340</v>
      </c>
      <c r="E40" s="2" t="s">
        <v>85</v>
      </c>
      <c r="F40" s="12"/>
    </row>
    <row r="41" customFormat="false" ht="12.75" hidden="false" customHeight="false" outlineLevel="0" collapsed="false">
      <c r="A41" s="34"/>
      <c r="B41" s="41" t="s">
        <v>280</v>
      </c>
      <c r="C41" s="36" t="s">
        <v>340</v>
      </c>
      <c r="D41" s="36"/>
      <c r="E41" s="41" t="s">
        <v>28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27</v>
      </c>
      <c r="C44" s="19" t="s">
        <v>340</v>
      </c>
      <c r="E44" s="2" t="s">
        <v>283</v>
      </c>
      <c r="F44" s="12"/>
    </row>
    <row r="45" customFormat="false" ht="12.75" hidden="false" customHeight="false" outlineLevel="0" collapsed="false">
      <c r="A45" s="34"/>
      <c r="B45" s="2" t="s">
        <v>307</v>
      </c>
      <c r="C45" s="19" t="s">
        <v>340</v>
      </c>
      <c r="E45" s="2" t="s">
        <v>280</v>
      </c>
      <c r="F45" s="12"/>
    </row>
    <row r="46" customFormat="false" ht="12.75" hidden="false" customHeight="false" outlineLevel="0" collapsed="false">
      <c r="A46" s="34"/>
      <c r="B46" s="2" t="s">
        <v>61</v>
      </c>
      <c r="C46" s="19" t="s">
        <v>340</v>
      </c>
      <c r="E46" s="2" t="s">
        <v>198</v>
      </c>
      <c r="F46" s="12"/>
    </row>
    <row r="47" customFormat="false" ht="12.75" hidden="false" customHeight="false" outlineLevel="0" collapsed="false">
      <c r="A47" s="43"/>
      <c r="B47" s="41" t="s">
        <v>85</v>
      </c>
      <c r="C47" s="36" t="s">
        <v>340</v>
      </c>
      <c r="D47" s="36"/>
      <c r="E47" s="41" t="s">
        <v>28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  <c r="G48" s="19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  <c r="G49" s="19"/>
    </row>
    <row r="50" customFormat="false" ht="12.75" hidden="false" customHeight="false" outlineLevel="0" collapsed="false">
      <c r="A50" s="43" t="s">
        <v>361</v>
      </c>
      <c r="B50" s="2" t="s">
        <v>283</v>
      </c>
      <c r="C50" s="19" t="s">
        <v>340</v>
      </c>
      <c r="E50" s="2" t="s">
        <v>307</v>
      </c>
      <c r="F50" s="12"/>
      <c r="G50" s="19"/>
    </row>
    <row r="51" customFormat="false" ht="12.75" hidden="false" customHeight="false" outlineLevel="0" collapsed="false">
      <c r="A51" s="34"/>
      <c r="B51" s="2" t="s">
        <v>198</v>
      </c>
      <c r="C51" s="19" t="s">
        <v>340</v>
      </c>
      <c r="E51" s="2" t="s">
        <v>27</v>
      </c>
      <c r="F51" s="12"/>
    </row>
    <row r="52" customFormat="false" ht="12.75" hidden="false" customHeight="false" outlineLevel="0" collapsed="false">
      <c r="A52" s="43" t="s">
        <v>364</v>
      </c>
      <c r="B52" s="2" t="s">
        <v>28</v>
      </c>
      <c r="C52" s="19" t="s">
        <v>340</v>
      </c>
      <c r="E52" s="2" t="s">
        <v>61</v>
      </c>
      <c r="F52" s="12"/>
    </row>
    <row r="53" customFormat="false" ht="12.75" hidden="false" customHeight="false" outlineLevel="0" collapsed="false">
      <c r="A53" s="34"/>
      <c r="B53" s="41" t="s">
        <v>280</v>
      </c>
      <c r="C53" s="36" t="s">
        <v>340</v>
      </c>
      <c r="D53" s="36"/>
      <c r="E53" s="41" t="s">
        <v>85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6" customFormat="false" ht="12.75" hidden="false" customHeight="false" outlineLevel="0" collapsed="false">
      <c r="A56" s="2" t="s">
        <v>365</v>
      </c>
    </row>
    <row r="57" customFormat="false" ht="12.75" hidden="false" customHeight="false" outlineLevel="0" collapsed="false">
      <c r="A57" s="45" t="s">
        <v>366</v>
      </c>
    </row>
    <row r="58" customFormat="false" ht="12.75" hidden="false" customHeight="false" outlineLevel="0" collapsed="false">
      <c r="A58" s="2" t="s">
        <v>367</v>
      </c>
    </row>
    <row r="59" customFormat="false" ht="12.75" hidden="false" customHeight="false" outlineLevel="0" collapsed="false">
      <c r="A59" s="45" t="s">
        <v>368</v>
      </c>
    </row>
    <row r="64" customFormat="false" ht="12.75" hidden="false" customHeight="false" outlineLevel="0" collapsed="false">
      <c r="A64" s="45"/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32.7"/>
    <col collapsed="false" customWidth="true" hidden="false" outlineLevel="0" max="3" min="3" style="19" width="1.7"/>
    <col collapsed="false" customWidth="true" hidden="false" outlineLevel="0" max="4" min="4" style="19" width="5.56"/>
    <col collapsed="false" customWidth="true" hidden="false" outlineLevel="0" max="5" min="5" style="2" width="32.7"/>
    <col collapsed="false" customWidth="false" hidden="false" outlineLevel="0" max="6" min="6" style="2" width="4.7"/>
    <col collapsed="false" customWidth="true" hidden="false" outlineLevel="0" max="180" min="7" style="2" width="11.42"/>
    <col collapsed="false" customWidth="true" hidden="false" outlineLevel="0" max="181" min="181" style="2" width="14.7"/>
    <col collapsed="false" customWidth="true" hidden="false" outlineLevel="0" max="182" min="182" style="2" width="32.7"/>
    <col collapsed="false" customWidth="true" hidden="false" outlineLevel="0" max="183" min="183" style="2" width="1.7"/>
    <col collapsed="false" customWidth="true" hidden="false" outlineLevel="0" max="184" min="184" style="2" width="5.56"/>
    <col collapsed="false" customWidth="true" hidden="false" outlineLevel="0" max="185" min="185" style="2" width="32.7"/>
    <col collapsed="false" customWidth="false" hidden="false" outlineLevel="0" max="186" min="186" style="2" width="4.7"/>
    <col collapsed="false" customWidth="true" hidden="false" outlineLevel="0" max="187" min="187" style="2" width="14.7"/>
    <col collapsed="false" customWidth="true" hidden="false" outlineLevel="0" max="188" min="188" style="2" width="32.7"/>
    <col collapsed="false" customWidth="true" hidden="false" outlineLevel="0" max="189" min="189" style="2" width="1.7"/>
    <col collapsed="false" customWidth="true" hidden="false" outlineLevel="0" max="190" min="190" style="2" width="5.56"/>
    <col collapsed="false" customWidth="true" hidden="false" outlineLevel="0" max="191" min="191" style="2" width="32.7"/>
    <col collapsed="false" customWidth="false" hidden="false" outlineLevel="0" max="192" min="192" style="2" width="4.7"/>
    <col collapsed="false" customWidth="true" hidden="false" outlineLevel="0" max="193" min="193" style="2" width="14.7"/>
    <col collapsed="false" customWidth="true" hidden="false" outlineLevel="0" max="194" min="194" style="2" width="32.7"/>
    <col collapsed="false" customWidth="true" hidden="false" outlineLevel="0" max="195" min="195" style="2" width="1.7"/>
    <col collapsed="false" customWidth="true" hidden="false" outlineLevel="0" max="196" min="196" style="2" width="5.56"/>
    <col collapsed="false" customWidth="true" hidden="false" outlineLevel="0" max="197" min="197" style="2" width="32.7"/>
    <col collapsed="false" customWidth="false" hidden="false" outlineLevel="0" max="257" min="198" style="2" width="4.7"/>
  </cols>
  <sheetData>
    <row r="1" s="21" customFormat="true" ht="23.25" hidden="false" customHeight="false" outlineLevel="0" collapsed="false">
      <c r="A1" s="20" t="s">
        <v>31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19"/>
      <c r="E2" s="19"/>
      <c r="F2" s="19"/>
    </row>
    <row r="3" s="23" customFormat="true" ht="18" hidden="false" customHeight="false" outlineLevel="0" collapsed="false">
      <c r="A3" s="22" t="s">
        <v>316</v>
      </c>
      <c r="B3" s="22"/>
      <c r="C3" s="22"/>
      <c r="D3" s="22"/>
      <c r="E3" s="22"/>
      <c r="F3" s="22"/>
    </row>
    <row r="4" s="23" customFormat="true" ht="18" hidden="false" customHeight="false" outlineLevel="0" collapsed="false">
      <c r="A4" s="22" t="s">
        <v>334</v>
      </c>
      <c r="B4" s="22"/>
      <c r="C4" s="22"/>
      <c r="D4" s="22"/>
      <c r="E4" s="22"/>
      <c r="F4" s="22"/>
    </row>
    <row r="5" customFormat="false" ht="14.25" hidden="false" customHeight="true" outlineLevel="0" collapsed="false">
      <c r="A5" s="19"/>
      <c r="B5" s="19"/>
      <c r="E5" s="19"/>
      <c r="F5" s="19"/>
    </row>
    <row r="6" customFormat="false" ht="12.75" hidden="false" customHeight="false" outlineLevel="0" collapsed="false">
      <c r="A6" s="24" t="s">
        <v>335</v>
      </c>
      <c r="B6" s="24"/>
      <c r="C6" s="24"/>
      <c r="D6" s="24"/>
      <c r="E6" s="24"/>
      <c r="F6" s="24"/>
    </row>
    <row r="7" customFormat="false" ht="15" hidden="false" customHeight="true" outlineLevel="0" collapsed="false"/>
    <row r="8" customFormat="false" ht="12.75" hidden="false" customHeight="false" outlineLevel="0" collapsed="false">
      <c r="A8" s="25" t="s">
        <v>336</v>
      </c>
    </row>
    <row r="9" s="27" customFormat="true" ht="15.75" hidden="false" customHeight="false" outlineLevel="0" collapsed="false">
      <c r="A9" s="26" t="s">
        <v>369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28"/>
      <c r="B10" s="19"/>
      <c r="D10" s="28"/>
      <c r="E10" s="19"/>
      <c r="F10" s="19"/>
    </row>
    <row r="11" customFormat="false" ht="30" hidden="false" customHeight="true" outlineLevel="0" collapsed="false">
      <c r="A11" s="29" t="s">
        <v>354</v>
      </c>
      <c r="B11" s="29"/>
      <c r="C11" s="29"/>
      <c r="D11" s="29"/>
      <c r="E11" s="29"/>
      <c r="F11" s="29"/>
    </row>
    <row r="13" customFormat="false" ht="12.75" hidden="false" customHeight="false" outlineLevel="0" collapsed="false">
      <c r="A13" s="30" t="n">
        <v>44828</v>
      </c>
      <c r="B13" s="31"/>
      <c r="C13" s="32" t="s">
        <v>339</v>
      </c>
      <c r="D13" s="32"/>
      <c r="E13" s="31"/>
      <c r="F13" s="33"/>
    </row>
    <row r="14" customFormat="false" ht="12.75" hidden="false" customHeight="false" outlineLevel="0" collapsed="false">
      <c r="A14" s="43"/>
      <c r="B14" s="0" t="s">
        <v>370</v>
      </c>
      <c r="C14" s="0" t="s">
        <v>340</v>
      </c>
      <c r="D14" s="0"/>
      <c r="E14" s="0" t="s">
        <v>282</v>
      </c>
      <c r="F14" s="12"/>
    </row>
    <row r="15" customFormat="false" ht="12.75" hidden="false" customHeight="false" outlineLevel="0" collapsed="false">
      <c r="A15" s="34"/>
      <c r="B15" s="0" t="s">
        <v>66</v>
      </c>
      <c r="C15" s="0" t="s">
        <v>340</v>
      </c>
      <c r="D15" s="0"/>
      <c r="E15" s="0" t="s">
        <v>47</v>
      </c>
      <c r="F15" s="12"/>
    </row>
    <row r="16" customFormat="false" ht="12.75" hidden="false" customHeight="false" outlineLevel="0" collapsed="false">
      <c r="A16" s="34"/>
      <c r="B16" s="0" t="s">
        <v>359</v>
      </c>
      <c r="C16" s="0" t="s">
        <v>340</v>
      </c>
      <c r="D16" s="0"/>
      <c r="E16" s="0" t="s">
        <v>36</v>
      </c>
      <c r="F16" s="12"/>
    </row>
    <row r="17" customFormat="false" ht="12.75" hidden="false" customHeight="false" outlineLevel="0" collapsed="false">
      <c r="A17" s="34"/>
      <c r="B17" s="35" t="s">
        <v>359</v>
      </c>
      <c r="C17" s="35" t="s">
        <v>340</v>
      </c>
      <c r="D17" s="35"/>
      <c r="E17" s="35" t="s">
        <v>118</v>
      </c>
      <c r="F17" s="1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16"/>
    </row>
    <row r="19" customFormat="false" ht="12.75" hidden="false" customHeight="false" outlineLevel="0" collapsed="false">
      <c r="A19" s="40" t="n">
        <v>44842</v>
      </c>
      <c r="C19" s="19" t="s">
        <v>341</v>
      </c>
      <c r="F19" s="12"/>
    </row>
    <row r="20" customFormat="false" ht="12.75" hidden="false" customHeight="false" outlineLevel="0" collapsed="false">
      <c r="A20" s="34"/>
      <c r="B20" s="2" t="s">
        <v>47</v>
      </c>
      <c r="C20" s="19" t="s">
        <v>340</v>
      </c>
      <c r="E20" s="2" t="s">
        <v>370</v>
      </c>
      <c r="F20" s="12"/>
    </row>
    <row r="21" customFormat="false" ht="12.75" hidden="false" customHeight="false" outlineLevel="0" collapsed="false">
      <c r="A21" s="43" t="s">
        <v>362</v>
      </c>
      <c r="B21" s="2" t="s">
        <v>36</v>
      </c>
      <c r="C21" s="19" t="s">
        <v>340</v>
      </c>
      <c r="E21" s="2" t="s">
        <v>66</v>
      </c>
      <c r="F21" s="12"/>
    </row>
    <row r="22" customFormat="false" ht="12" hidden="false" customHeight="true" outlineLevel="0" collapsed="false">
      <c r="A22" s="43"/>
      <c r="B22" s="2" t="s">
        <v>118</v>
      </c>
      <c r="C22" s="19" t="s">
        <v>340</v>
      </c>
      <c r="E22" s="2" t="s">
        <v>359</v>
      </c>
      <c r="F22" s="12"/>
    </row>
    <row r="23" customFormat="false" ht="12.75" hidden="false" customHeight="false" outlineLevel="0" collapsed="false">
      <c r="A23" s="43"/>
      <c r="B23" s="41" t="s">
        <v>282</v>
      </c>
      <c r="C23" s="36" t="s">
        <v>340</v>
      </c>
      <c r="D23" s="36"/>
      <c r="E23" s="41" t="s">
        <v>359</v>
      </c>
      <c r="F23" s="12"/>
    </row>
    <row r="24" customFormat="false" ht="12.75" hidden="false" customHeight="false" outlineLevel="0" collapsed="false">
      <c r="A24" s="44"/>
      <c r="B24" s="42"/>
      <c r="C24" s="39"/>
      <c r="D24" s="39"/>
      <c r="E24" s="42"/>
      <c r="F24" s="16"/>
    </row>
    <row r="25" customFormat="false" ht="12.75" hidden="false" customHeight="false" outlineLevel="0" collapsed="false">
      <c r="A25" s="40" t="n">
        <v>44856</v>
      </c>
      <c r="C25" s="19" t="s">
        <v>342</v>
      </c>
      <c r="F25" s="12"/>
    </row>
    <row r="26" customFormat="false" ht="12.75" hidden="false" customHeight="false" outlineLevel="0" collapsed="false">
      <c r="A26" s="43"/>
      <c r="B26" s="2" t="s">
        <v>370</v>
      </c>
      <c r="C26" s="19" t="s">
        <v>340</v>
      </c>
      <c r="E26" s="2" t="s">
        <v>36</v>
      </c>
      <c r="F26" s="12"/>
    </row>
    <row r="27" customFormat="false" ht="12.75" hidden="false" customHeight="false" outlineLevel="0" collapsed="false">
      <c r="A27" s="34"/>
      <c r="B27" s="2" t="s">
        <v>66</v>
      </c>
      <c r="C27" s="19" t="s">
        <v>340</v>
      </c>
      <c r="E27" s="2" t="s">
        <v>118</v>
      </c>
      <c r="F27" s="12"/>
    </row>
    <row r="28" customFormat="false" ht="12.75" hidden="false" customHeight="false" outlineLevel="0" collapsed="false">
      <c r="A28" s="34"/>
      <c r="B28" s="2" t="s">
        <v>359</v>
      </c>
      <c r="C28" s="19" t="s">
        <v>340</v>
      </c>
      <c r="E28" s="2" t="s">
        <v>359</v>
      </c>
      <c r="F28" s="12"/>
    </row>
    <row r="29" customFormat="false" ht="12.75" hidden="false" customHeight="false" outlineLevel="0" collapsed="false">
      <c r="A29" s="34"/>
      <c r="B29" s="41" t="s">
        <v>282</v>
      </c>
      <c r="C29" s="36" t="s">
        <v>340</v>
      </c>
      <c r="D29" s="36"/>
      <c r="E29" s="41" t="s">
        <v>47</v>
      </c>
      <c r="F29" s="12"/>
    </row>
    <row r="30" customFormat="false" ht="12.75" hidden="false" customHeight="false" outlineLevel="0" collapsed="false">
      <c r="A30" s="37"/>
      <c r="B30" s="42"/>
      <c r="C30" s="39"/>
      <c r="D30" s="39"/>
      <c r="E30" s="42"/>
      <c r="F30" s="16"/>
    </row>
    <row r="31" customFormat="false" ht="12.75" hidden="false" customHeight="false" outlineLevel="0" collapsed="false">
      <c r="A31" s="40" t="n">
        <v>44870</v>
      </c>
      <c r="C31" s="19" t="s">
        <v>343</v>
      </c>
      <c r="F31" s="12"/>
    </row>
    <row r="32" customFormat="false" ht="12.75" hidden="false" customHeight="false" outlineLevel="0" collapsed="false">
      <c r="A32" s="43"/>
      <c r="B32" s="2" t="s">
        <v>118</v>
      </c>
      <c r="C32" s="19" t="s">
        <v>340</v>
      </c>
      <c r="E32" s="2" t="s">
        <v>370</v>
      </c>
      <c r="F32" s="12"/>
    </row>
    <row r="33" customFormat="false" ht="12.75" hidden="false" customHeight="false" outlineLevel="0" collapsed="false">
      <c r="A33" s="34"/>
      <c r="B33" s="2" t="s">
        <v>359</v>
      </c>
      <c r="C33" s="19" t="s">
        <v>340</v>
      </c>
      <c r="E33" s="2" t="s">
        <v>66</v>
      </c>
      <c r="F33" s="12"/>
    </row>
    <row r="34" customFormat="false" ht="12.75" hidden="false" customHeight="false" outlineLevel="0" collapsed="false">
      <c r="A34" s="34"/>
      <c r="B34" s="2" t="s">
        <v>359</v>
      </c>
      <c r="C34" s="19" t="s">
        <v>340</v>
      </c>
      <c r="E34" s="2" t="s">
        <v>282</v>
      </c>
      <c r="F34" s="12"/>
    </row>
    <row r="35" customFormat="false" ht="12.75" hidden="false" customHeight="false" outlineLevel="0" collapsed="false">
      <c r="A35" s="43" t="s">
        <v>363</v>
      </c>
      <c r="B35" s="41" t="s">
        <v>36</v>
      </c>
      <c r="C35" s="36" t="s">
        <v>340</v>
      </c>
      <c r="D35" s="36"/>
      <c r="E35" s="41" t="s">
        <v>47</v>
      </c>
      <c r="F35" s="12"/>
    </row>
    <row r="36" customFormat="false" ht="12.75" hidden="false" customHeight="false" outlineLevel="0" collapsed="false">
      <c r="A36" s="44"/>
      <c r="B36" s="42"/>
      <c r="C36" s="39"/>
      <c r="D36" s="39"/>
      <c r="E36" s="42"/>
      <c r="F36" s="16"/>
    </row>
    <row r="37" customFormat="false" ht="12.75" hidden="false" customHeight="false" outlineLevel="0" collapsed="false">
      <c r="A37" s="40" t="n">
        <v>44884</v>
      </c>
      <c r="C37" s="19" t="s">
        <v>344</v>
      </c>
      <c r="F37" s="12"/>
    </row>
    <row r="38" customFormat="false" ht="12.75" hidden="false" customHeight="false" outlineLevel="0" collapsed="false">
      <c r="A38" s="43"/>
      <c r="B38" s="2" t="s">
        <v>370</v>
      </c>
      <c r="C38" s="19" t="s">
        <v>340</v>
      </c>
      <c r="E38" s="2" t="s">
        <v>359</v>
      </c>
      <c r="F38" s="12"/>
    </row>
    <row r="39" customFormat="false" ht="12.75" hidden="false" customHeight="false" outlineLevel="0" collapsed="false">
      <c r="A39" s="34"/>
      <c r="B39" s="2" t="s">
        <v>66</v>
      </c>
      <c r="C39" s="19" t="s">
        <v>340</v>
      </c>
      <c r="E39" s="2" t="s">
        <v>359</v>
      </c>
      <c r="F39" s="12"/>
    </row>
    <row r="40" customFormat="false" ht="12.75" hidden="false" customHeight="false" outlineLevel="0" collapsed="false">
      <c r="A40" s="34"/>
      <c r="B40" s="2" t="s">
        <v>47</v>
      </c>
      <c r="C40" s="19" t="s">
        <v>340</v>
      </c>
      <c r="E40" s="2" t="s">
        <v>118</v>
      </c>
      <c r="F40" s="12"/>
    </row>
    <row r="41" customFormat="false" ht="12.75" hidden="false" customHeight="false" outlineLevel="0" collapsed="false">
      <c r="A41" s="34"/>
      <c r="B41" s="41" t="s">
        <v>282</v>
      </c>
      <c r="C41" s="36" t="s">
        <v>340</v>
      </c>
      <c r="D41" s="36"/>
      <c r="E41" s="41" t="s">
        <v>36</v>
      </c>
      <c r="F41" s="12"/>
    </row>
    <row r="42" customFormat="false" ht="12.75" hidden="false" customHeight="false" outlineLevel="0" collapsed="false">
      <c r="A42" s="37"/>
      <c r="B42" s="42"/>
      <c r="C42" s="39"/>
      <c r="D42" s="39"/>
      <c r="E42" s="42"/>
      <c r="F42" s="16"/>
    </row>
    <row r="43" customFormat="false" ht="12.75" hidden="false" customHeight="false" outlineLevel="0" collapsed="false">
      <c r="A43" s="40" t="n">
        <v>44891</v>
      </c>
      <c r="C43" s="19" t="s">
        <v>345</v>
      </c>
      <c r="F43" s="12"/>
    </row>
    <row r="44" customFormat="false" ht="12.75" hidden="false" customHeight="false" outlineLevel="0" collapsed="false">
      <c r="A44" s="34"/>
      <c r="B44" s="2" t="s">
        <v>359</v>
      </c>
      <c r="C44" s="19" t="s">
        <v>340</v>
      </c>
      <c r="E44" s="2" t="s">
        <v>370</v>
      </c>
      <c r="F44" s="12"/>
    </row>
    <row r="45" customFormat="false" ht="12.75" hidden="false" customHeight="false" outlineLevel="0" collapsed="false">
      <c r="A45" s="34"/>
      <c r="B45" s="2" t="s">
        <v>66</v>
      </c>
      <c r="C45" s="19" t="s">
        <v>340</v>
      </c>
      <c r="E45" s="2" t="s">
        <v>282</v>
      </c>
      <c r="F45" s="12"/>
    </row>
    <row r="46" customFormat="false" ht="12.75" hidden="false" customHeight="false" outlineLevel="0" collapsed="false">
      <c r="A46" s="34"/>
      <c r="B46" s="2" t="s">
        <v>359</v>
      </c>
      <c r="C46" s="19" t="s">
        <v>340</v>
      </c>
      <c r="E46" s="2" t="s">
        <v>47</v>
      </c>
      <c r="F46" s="12"/>
    </row>
    <row r="47" customFormat="false" ht="12.75" hidden="false" customHeight="false" outlineLevel="0" collapsed="false">
      <c r="A47" s="43"/>
      <c r="B47" s="41" t="s">
        <v>118</v>
      </c>
      <c r="C47" s="36" t="s">
        <v>340</v>
      </c>
      <c r="D47" s="36"/>
      <c r="E47" s="41" t="s">
        <v>36</v>
      </c>
      <c r="F47" s="12"/>
    </row>
    <row r="48" customFormat="false" ht="12.75" hidden="false" customHeight="false" outlineLevel="0" collapsed="false">
      <c r="A48" s="44"/>
      <c r="B48" s="42"/>
      <c r="C48" s="39"/>
      <c r="D48" s="39"/>
      <c r="E48" s="42"/>
      <c r="F48" s="16"/>
    </row>
    <row r="49" customFormat="false" ht="12.75" hidden="false" customHeight="false" outlineLevel="0" collapsed="false">
      <c r="A49" s="40" t="n">
        <v>44905</v>
      </c>
      <c r="C49" s="19" t="s">
        <v>346</v>
      </c>
      <c r="F49" s="12"/>
    </row>
    <row r="50" customFormat="false" ht="12.75" hidden="false" customHeight="false" outlineLevel="0" collapsed="false">
      <c r="A50" s="43"/>
      <c r="B50" s="2" t="s">
        <v>370</v>
      </c>
      <c r="C50" s="19" t="s">
        <v>340</v>
      </c>
      <c r="E50" s="2" t="s">
        <v>66</v>
      </c>
      <c r="F50" s="12"/>
    </row>
    <row r="51" customFormat="false" ht="12.75" hidden="false" customHeight="false" outlineLevel="0" collapsed="false">
      <c r="A51" s="34"/>
      <c r="B51" s="2" t="s">
        <v>47</v>
      </c>
      <c r="C51" s="19" t="s">
        <v>340</v>
      </c>
      <c r="E51" s="2" t="s">
        <v>359</v>
      </c>
      <c r="F51" s="12"/>
    </row>
    <row r="52" customFormat="false" ht="12.75" hidden="false" customHeight="false" outlineLevel="0" collapsed="false">
      <c r="A52" s="43"/>
      <c r="B52" s="2" t="s">
        <v>36</v>
      </c>
      <c r="C52" s="19" t="s">
        <v>340</v>
      </c>
      <c r="E52" s="2" t="s">
        <v>359</v>
      </c>
      <c r="F52" s="12"/>
    </row>
    <row r="53" customFormat="false" ht="12.75" hidden="false" customHeight="false" outlineLevel="0" collapsed="false">
      <c r="A53" s="34"/>
      <c r="B53" s="41" t="s">
        <v>282</v>
      </c>
      <c r="C53" s="36" t="s">
        <v>340</v>
      </c>
      <c r="D53" s="36"/>
      <c r="E53" s="41" t="s">
        <v>118</v>
      </c>
      <c r="F53" s="12"/>
    </row>
    <row r="54" customFormat="false" ht="12.75" hidden="false" customHeight="false" outlineLevel="0" collapsed="false">
      <c r="A54" s="37"/>
      <c r="B54" s="42"/>
      <c r="C54" s="39"/>
      <c r="D54" s="39"/>
      <c r="E54" s="42"/>
      <c r="F54" s="16"/>
    </row>
    <row r="56" customFormat="false" ht="12.75" hidden="false" customHeight="false" outlineLevel="0" collapsed="false">
      <c r="A56" s="2" t="s">
        <v>367</v>
      </c>
    </row>
    <row r="57" customFormat="false" ht="12.75" hidden="false" customHeight="false" outlineLevel="0" collapsed="false">
      <c r="A57" s="45" t="s">
        <v>371</v>
      </c>
    </row>
  </sheetData>
  <mergeCells count="6">
    <mergeCell ref="A1:F1"/>
    <mergeCell ref="A3:F3"/>
    <mergeCell ref="A4:F4"/>
    <mergeCell ref="A6:F6"/>
    <mergeCell ref="A9:F9"/>
    <mergeCell ref="A11:F11"/>
  </mergeCells>
  <printOptions headings="false" gridLines="false" gridLinesSet="true" horizontalCentered="false" verticalCentered="false"/>
  <pageMargins left="0.590277777777778" right="0.590277777777778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7:42:57Z</dcterms:created>
  <dc:creator>cyril</dc:creator>
  <dc:description/>
  <dc:language>en-US</dc:language>
  <cp:lastModifiedBy>User</cp:lastModifiedBy>
  <cp:lastPrinted>2022-09-19T21:27:05Z</cp:lastPrinted>
  <dcterms:modified xsi:type="dcterms:W3CDTF">2022-09-20T09:21:39Z</dcterms:modified>
  <cp:revision>0</cp:revision>
  <dc:subject/>
  <dc:title/>
</cp:coreProperties>
</file>